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недвижимое имущество" sheetId="1" state="visible" r:id="rId2"/>
    <sheet name="движимое имущество" sheetId="2" state="visible" r:id="rId3"/>
    <sheet name="свед. о приобр. имущ-ва" sheetId="3" state="visible" r:id="rId4"/>
    <sheet name="свед. о выбытии имущ-ва" sheetId="4" state="visible" r:id="rId5"/>
    <sheet name="свед. о зем.уч., нах-ся в польз"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9" uniqueCount="465">
  <si>
    <t xml:space="preserve">ПЕРЕЧЕНЬ МУНИЦИПАЛЬНОГО ИМУЩЕСТВА, НАХОДЯЩЕГОСЯ В ОПЕРАТИВНОМ УПРАВЛЕНИИ МУНИЦИПАЛЬНОГО УЧРЕЖДЕНИЯ</t>
  </si>
  <si>
    <t xml:space="preserve">Полное наименование учреждения: МБОУ ПГО "Черемышская СОШ"</t>
  </si>
  <si>
    <r>
      <rPr>
        <sz val="10"/>
        <rFont val="Times New Roman"/>
        <family val="1"/>
        <charset val="204"/>
      </rPr>
      <t xml:space="preserve">Данные имущества по состоянию на 01.01.2024 года.                                                                                             </t>
    </r>
    <r>
      <rPr>
        <sz val="14"/>
        <rFont val="Times New Roman"/>
        <family val="1"/>
        <charset val="204"/>
      </rPr>
      <t xml:space="preserve"> Таблица № 1 «Недвижимое имущество»</t>
    </r>
  </si>
  <si>
    <t xml:space="preserve">№ стро-ки</t>
  </si>
  <si>
    <t xml:space="preserve">Наименование объекта недвижимости</t>
  </si>
  <si>
    <t xml:space="preserve">Инвентарный №</t>
  </si>
  <si>
    <t xml:space="preserve">Кадастровый №</t>
  </si>
  <si>
    <t xml:space="preserve">Общая площадь (кв.м.)</t>
  </si>
  <si>
    <t xml:space="preserve">Этаж-ность</t>
  </si>
  <si>
    <t xml:space="preserve">Год ввода в эксплу-атацию</t>
  </si>
  <si>
    <t xml:space="preserve">Балансовая стоимость</t>
  </si>
  <si>
    <t xml:space="preserve">Износ </t>
  </si>
  <si>
    <t xml:space="preserve">Остаточная стоимость</t>
  </si>
  <si>
    <t xml:space="preserve">Сведения о гос. регистрации права на недвижимое имущество </t>
  </si>
  <si>
    <t xml:space="preserve">Назначение объекта</t>
  </si>
  <si>
    <t xml:space="preserve">Вид объекта</t>
  </si>
  <si>
    <t xml:space="preserve">Здание школы</t>
  </si>
  <si>
    <t xml:space="preserve">с.Черемыш,ул.Ленина,56</t>
  </si>
  <si>
    <t xml:space="preserve">66:20:0000000:685</t>
  </si>
  <si>
    <t xml:space="preserve">Договор №</t>
  </si>
  <si>
    <t xml:space="preserve">Нежилое</t>
  </si>
  <si>
    <t xml:space="preserve">нежилое помещ</t>
  </si>
  <si>
    <t xml:space="preserve">Здание тира</t>
  </si>
  <si>
    <t xml:space="preserve">66:20:0000000:727</t>
  </si>
  <si>
    <t xml:space="preserve">5 от 10.05.</t>
  </si>
  <si>
    <t xml:space="preserve">здание</t>
  </si>
  <si>
    <t xml:space="preserve">Здание мастерской</t>
  </si>
  <si>
    <t xml:space="preserve">66:20:0000000:726</t>
  </si>
  <si>
    <t xml:space="preserve">2007 года</t>
  </si>
  <si>
    <t xml:space="preserve">Здание котельной</t>
  </si>
  <si>
    <t xml:space="preserve">              -</t>
  </si>
  <si>
    <t xml:space="preserve">ИТОГО</t>
  </si>
  <si>
    <t xml:space="preserve">             Полное наименование учреждения: МБОУ ПГО "Черемышская СОШ"      </t>
  </si>
  <si>
    <t xml:space="preserve">   </t>
  </si>
  <si>
    <r>
      <rPr>
        <sz val="11"/>
        <rFont val="Times New Roman"/>
        <family val="1"/>
        <charset val="204"/>
      </rPr>
      <t xml:space="preserve">Данные имущества по состоянию на 01.01.2024 года                            </t>
    </r>
    <r>
      <rPr>
        <sz val="14"/>
        <rFont val="Times New Roman"/>
        <family val="1"/>
        <charset val="204"/>
      </rPr>
      <t xml:space="preserve">  Таблица № 2 «Движимое имущество»</t>
    </r>
  </si>
  <si>
    <t xml:space="preserve">№ строки</t>
  </si>
  <si>
    <t xml:space="preserve">Наименование объекта</t>
  </si>
  <si>
    <t xml:space="preserve">Инвентарный номер</t>
  </si>
  <si>
    <t xml:space="preserve">Год ввода в эксплуа-тацию</t>
  </si>
  <si>
    <t xml:space="preserve">Кол-во, шт</t>
  </si>
  <si>
    <t xml:space="preserve">Балансовая стоимость (руб., коп.)</t>
  </si>
  <si>
    <t xml:space="preserve">Износ              (руб., коп.)</t>
  </si>
  <si>
    <t xml:space="preserve">Остаточная стоимость (руб., коп.)</t>
  </si>
  <si>
    <t xml:space="preserve">Назначение объекта (производственное/ непроизводственное)</t>
  </si>
  <si>
    <t xml:space="preserve">Рабочее место ученика</t>
  </si>
  <si>
    <t xml:space="preserve">производственное</t>
  </si>
  <si>
    <t xml:space="preserve">Эл.мясорубка</t>
  </si>
  <si>
    <t xml:space="preserve">Машина стиральная</t>
  </si>
  <si>
    <t xml:space="preserve">Рабочее место библиотек</t>
  </si>
  <si>
    <t xml:space="preserve">Принтер</t>
  </si>
  <si>
    <t xml:space="preserve">Источник безпереб.питания</t>
  </si>
  <si>
    <t xml:space="preserve">Антенна спутник</t>
  </si>
  <si>
    <t xml:space="preserve">Видиокамера</t>
  </si>
  <si>
    <t xml:space="preserve">Компьютер в сборе</t>
  </si>
  <si>
    <t xml:space="preserve">Компьютеры</t>
  </si>
  <si>
    <t xml:space="preserve">Мультимедиапроектор</t>
  </si>
  <si>
    <t xml:space="preserve">Монитор</t>
  </si>
  <si>
    <t xml:space="preserve">Морозильная камера</t>
  </si>
  <si>
    <t xml:space="preserve">Музыкальный центр</t>
  </si>
  <si>
    <t xml:space="preserve">Библиотечный фонд</t>
  </si>
  <si>
    <t xml:space="preserve">Литература</t>
  </si>
  <si>
    <t xml:space="preserve">Холодильник "МИВ-149"</t>
  </si>
  <si>
    <t xml:space="preserve">Ноутбук </t>
  </si>
  <si>
    <t xml:space="preserve">Картофелечистка МАК-300</t>
  </si>
  <si>
    <t xml:space="preserve">Прилавок 4*3-70К</t>
  </si>
  <si>
    <t xml:space="preserve">Компьютер</t>
  </si>
  <si>
    <t xml:space="preserve">Плита электрическая</t>
  </si>
  <si>
    <t xml:space="preserve">Овощерезка</t>
  </si>
  <si>
    <t xml:space="preserve">Стелаж производственный</t>
  </si>
  <si>
    <t xml:space="preserve">Шкаф навесной</t>
  </si>
  <si>
    <t xml:space="preserve">Интерактивная доска</t>
  </si>
  <si>
    <t xml:space="preserve">Проектор</t>
  </si>
  <si>
    <t xml:space="preserve">Системный блок</t>
  </si>
  <si>
    <t xml:space="preserve">DVD плеер</t>
  </si>
  <si>
    <t xml:space="preserve">Компл.школьн.стол+стулья</t>
  </si>
  <si>
    <t xml:space="preserve">Шкаф для уч.нагл.пособий</t>
  </si>
  <si>
    <t xml:space="preserve">Телевизор</t>
  </si>
  <si>
    <t xml:space="preserve">Принтер samsung</t>
  </si>
  <si>
    <t xml:space="preserve">Жаровочный шкаф</t>
  </si>
  <si>
    <t xml:space="preserve">Мягкая мебель</t>
  </si>
  <si>
    <t xml:space="preserve">Водонагреватель</t>
  </si>
  <si>
    <t xml:space="preserve">Телевизор "Samsung"</t>
  </si>
  <si>
    <t xml:space="preserve">Плеер</t>
  </si>
  <si>
    <t xml:space="preserve">Принтер 3в1</t>
  </si>
  <si>
    <t xml:space="preserve">Доска трехэлементная</t>
  </si>
  <si>
    <t xml:space="preserve">Стеллаж</t>
  </si>
  <si>
    <t xml:space="preserve">Холодильник "Саратов"</t>
  </si>
  <si>
    <t xml:space="preserve">Швейная машина</t>
  </si>
  <si>
    <t xml:space="preserve">Весы электронные</t>
  </si>
  <si>
    <t xml:space="preserve">Шкаф</t>
  </si>
  <si>
    <t xml:space="preserve">Комплект школьный</t>
  </si>
  <si>
    <t xml:space="preserve">Проектор "Вена"</t>
  </si>
  <si>
    <t xml:space="preserve">Велотренажер</t>
  </si>
  <si>
    <t xml:space="preserve">Тренажер</t>
  </si>
  <si>
    <t xml:space="preserve">Станок циркулярный</t>
  </si>
  <si>
    <t xml:space="preserve">Скамейка спортивная</t>
  </si>
  <si>
    <t xml:space="preserve">Весы до 6 кг</t>
  </si>
  <si>
    <t xml:space="preserve">Сварка</t>
  </si>
  <si>
    <t xml:space="preserve">Принтер лазерный</t>
  </si>
  <si>
    <t xml:space="preserve">Принтер Самсунг</t>
  </si>
  <si>
    <t xml:space="preserve">Портативный DVD</t>
  </si>
  <si>
    <t xml:space="preserve">Телевизор  </t>
  </si>
  <si>
    <t xml:space="preserve">Принтер лазерный А-4 </t>
  </si>
  <si>
    <t xml:space="preserve">Принтер лазерный А-4 НР</t>
  </si>
  <si>
    <t xml:space="preserve">Компьютер в сборе </t>
  </si>
  <si>
    <t xml:space="preserve">1010410074-77</t>
  </si>
  <si>
    <t xml:space="preserve">Коммутатор Д 6 S-1016D  16*10</t>
  </si>
  <si>
    <t xml:space="preserve">Принтер -сканер МФУ</t>
  </si>
  <si>
    <t xml:space="preserve">Проектор Вена М*50</t>
  </si>
  <si>
    <t xml:space="preserve">1010410081-84</t>
  </si>
  <si>
    <t xml:space="preserve">Тренажер " Максим"</t>
  </si>
  <si>
    <t xml:space="preserve">Синтезатор CAS</t>
  </si>
  <si>
    <t xml:space="preserve">Принтер OROCP 1025</t>
  </si>
  <si>
    <t xml:space="preserve">Проектор NECNP-115</t>
  </si>
  <si>
    <t xml:space="preserve">Доска аудиторная зеленая</t>
  </si>
  <si>
    <t xml:space="preserve">Комплект ученический</t>
  </si>
  <si>
    <t xml:space="preserve">Э\духовка</t>
  </si>
  <si>
    <t xml:space="preserve">СВЧ печь</t>
  </si>
  <si>
    <t xml:space="preserve">Костюм химической защиты</t>
  </si>
  <si>
    <t xml:space="preserve">Большая Российская Энциклопедия т.17</t>
  </si>
  <si>
    <t xml:space="preserve">Большая Российская Энциклопедия т.18</t>
  </si>
  <si>
    <t xml:space="preserve">Набор ГИА по физике 9 кл. 2011-2012 г. лаборатория L-микро</t>
  </si>
  <si>
    <t xml:space="preserve">Стиральная машина</t>
  </si>
  <si>
    <t xml:space="preserve">Стол ученич. 2-х мест. рег. по высоте и углу наклона стол</t>
  </si>
  <si>
    <t xml:space="preserve">Стул ученич. регулируемый по высоте 4-6 р.гр</t>
  </si>
  <si>
    <t xml:space="preserve">Облучатель рециркулятор ДЕЗАР-4 (передвижной)</t>
  </si>
  <si>
    <t xml:space="preserve">Воздухоочиститель ионизатор AIC XJ-1100</t>
  </si>
  <si>
    <t xml:space="preserve">Ноутбук TOSHIBA Satellite L850-B4K i5 2450M/4Gb/500Gb/DVDRW/HD7670 1Gb/15.6"/HD/</t>
  </si>
  <si>
    <t xml:space="preserve">Lenovo IdeaPad S110 &lt;59322619&gt; Atom N2800/2/320/Wifi/Win7St/10.1"/1.18 кг</t>
  </si>
  <si>
    <t xml:space="preserve">BenQ Projector MX813ST DLP 2500ANSI XGA10000:1 Short-throw 6500hrs SmartEco HDMI</t>
  </si>
  <si>
    <t xml:space="preserve">Колонки Microlab b-55</t>
  </si>
  <si>
    <t xml:space="preserve">Документ-камера AVerVision CP 355</t>
  </si>
  <si>
    <t xml:space="preserve">Принтер Kyocera FS-1120DN A4, 30 ppm, 1200dpi, дуплекс+тонер ТК-160 оригинальный</t>
  </si>
  <si>
    <t xml:space="preserve">Пароконвектомат ПКА6-1/1ВМ</t>
  </si>
  <si>
    <t xml:space="preserve">Гастроёмкость GN 2/1 Глубина: 200 с крышкой</t>
  </si>
  <si>
    <t xml:space="preserve">Гастроёмкость GN 2/1 Глубина: 100 с крышкой</t>
  </si>
  <si>
    <t xml:space="preserve">Гастроёмкость GN 1/2 Глубина: 200 с крышкой</t>
  </si>
  <si>
    <t xml:space="preserve">Мармит для подогрева первых блюд ПМЭС 70К-01</t>
  </si>
  <si>
    <t xml:space="preserve">Электроводонагреватель</t>
  </si>
  <si>
    <t xml:space="preserve">Сковорода электрическая кухонная ЭСК-90-0,47-70</t>
  </si>
  <si>
    <t xml:space="preserve">Системы контроля качества знаний РRОСlass (13 пультов со встроенными чипами) с п</t>
  </si>
  <si>
    <t xml:space="preserve">Системы контроля качества знаний РRОСlass с интегрированным набором контрольных</t>
  </si>
  <si>
    <t xml:space="preserve">Водонагреватель Ariston SHAPE 10 ST R15 (над мойкой бак эмалир)</t>
  </si>
  <si>
    <t xml:space="preserve">Принтер hp LaserJet P2035 (CE461A) (A4, 30 стр/мин, 16Мb, USB 2.0)</t>
  </si>
  <si>
    <t xml:space="preserve">Принтер/Копир/Сканер HP LaserJet M1132</t>
  </si>
  <si>
    <t xml:space="preserve">Acer Projector Х1240(3D) DLP 2700Lm XGA 10000:1 ColorBoost ll EcoPro ZOOM AutoKe</t>
  </si>
  <si>
    <t xml:space="preserve">Машина протирочно-резательная МПР-350М</t>
  </si>
  <si>
    <t xml:space="preserve">Гастроёмкость GN 1/1-40</t>
  </si>
  <si>
    <t xml:space="preserve">Гастроёмкость GN 1/1-65</t>
  </si>
  <si>
    <t xml:space="preserve">Шкаф холодильный СМ110-S</t>
  </si>
  <si>
    <t xml:space="preserve">Электрошкаф жарочный-пекарский ЭШП 03</t>
  </si>
  <si>
    <t xml:space="preserve">ЭКГ-100 кипятильник электрический</t>
  </si>
  <si>
    <t xml:space="preserve">Мясорубка УКМ-10 (М-75)</t>
  </si>
  <si>
    <t xml:space="preserve">4101340001</t>
  </si>
  <si>
    <t xml:space="preserve">Скамья обеденная</t>
  </si>
  <si>
    <t xml:space="preserve">4101340002</t>
  </si>
  <si>
    <t xml:space="preserve">Стол обеденный</t>
  </si>
  <si>
    <t xml:space="preserve">4101340003</t>
  </si>
  <si>
    <t xml:space="preserve">Стол ученический</t>
  </si>
  <si>
    <t xml:space="preserve">4101340004</t>
  </si>
  <si>
    <t xml:space="preserve">Стул ученический</t>
  </si>
  <si>
    <t xml:space="preserve">4101340005</t>
  </si>
  <si>
    <t xml:space="preserve">Пылесос Samsung SC-5155</t>
  </si>
  <si>
    <t xml:space="preserve">5101340044</t>
  </si>
  <si>
    <t xml:space="preserve">Мойка высокого давления Huter</t>
  </si>
  <si>
    <t xml:space="preserve">5101340045</t>
  </si>
  <si>
    <t xml:space="preserve">Нетбук для ученика iRU, Atom N2800/4Gb/500Gb/HDG/Wi-Fi/Cam/11.6"/Win7 Basic</t>
  </si>
  <si>
    <t xml:space="preserve">5101340046-55</t>
  </si>
  <si>
    <t xml:space="preserve">Компьютер для педагога Acer E-series ENTE11HC-20204G50Mnks, Pentium 2020M/4Gb/500Gb/DVDRW/GF710M 1Gb/Wi-Fi/Cam/15.6"/Windows8</t>
  </si>
  <si>
    <t xml:space="preserve">5101340056</t>
  </si>
  <si>
    <t xml:space="preserve">Проектор короткофокусный с креплением Beng MX661</t>
  </si>
  <si>
    <t xml:space="preserve">5101340057-59</t>
  </si>
  <si>
    <t xml:space="preserve">Интерактивный проектор Beng MW663</t>
  </si>
  <si>
    <t xml:space="preserve">5101340060</t>
  </si>
  <si>
    <t xml:space="preserve">Транспортно-зарядная база (сейф-тележка) Offisbox</t>
  </si>
  <si>
    <t xml:space="preserve">5101340061</t>
  </si>
  <si>
    <t xml:space="preserve">Снегоуборщик CHAMPION ST 656</t>
  </si>
  <si>
    <t xml:space="preserve">4101340006</t>
  </si>
  <si>
    <t xml:space="preserve">Сварочный аппарат</t>
  </si>
  <si>
    <t xml:space="preserve">4101340007</t>
  </si>
  <si>
    <t xml:space="preserve">Лыжи STC р.150, р.160 пластик</t>
  </si>
  <si>
    <t xml:space="preserve">4101340008-27</t>
  </si>
  <si>
    <t xml:space="preserve">Ботинки лыжные TREK Soul ИК (р.33-37, р.42-43) TREK Soul ИК</t>
  </si>
  <si>
    <t xml:space="preserve">4101340028-45</t>
  </si>
  <si>
    <t xml:space="preserve">Палки лыжные 125 см, 130 см, 145 см Бийск</t>
  </si>
  <si>
    <t xml:space="preserve">4101340046</t>
  </si>
  <si>
    <t xml:space="preserve">Крепления лыжные 75 мм BS-2000</t>
  </si>
  <si>
    <t xml:space="preserve">4101340047</t>
  </si>
  <si>
    <t xml:space="preserve">Компьютер педагога "ЭСТИ"</t>
  </si>
  <si>
    <t xml:space="preserve">5101340062</t>
  </si>
  <si>
    <t xml:space="preserve">Проектор BenQ MX501 DLP 2700ANSI XGA(1024x768) 4000:1 6000 hrs lamp life ECO</t>
  </si>
  <si>
    <t xml:space="preserve">5101340063</t>
  </si>
  <si>
    <t xml:space="preserve">Документ-камера DOKO DC+</t>
  </si>
  <si>
    <t xml:space="preserve">5101340064</t>
  </si>
  <si>
    <t xml:space="preserve">Диск колеса Ford Tranzit</t>
  </si>
  <si>
    <t xml:space="preserve">4101340048</t>
  </si>
  <si>
    <t xml:space="preserve">Автошина 195/75R16C Nokian 107/105R HKPL C CARGO</t>
  </si>
  <si>
    <t xml:space="preserve">4101340049</t>
  </si>
  <si>
    <t xml:space="preserve">Доска магнитно-маркерная комбинированная, панорамная, трехэлементная "Дорожное движение в городе" 3400х1000 мм</t>
  </si>
  <si>
    <t xml:space="preserve">4101340050</t>
  </si>
  <si>
    <t xml:space="preserve">Универсальный потолочный подвес для проектора</t>
  </si>
  <si>
    <t xml:space="preserve">4101340051</t>
  </si>
  <si>
    <t xml:space="preserve">Винтовка пневматическая МР 512-24</t>
  </si>
  <si>
    <t xml:space="preserve">4101340052</t>
  </si>
  <si>
    <t xml:space="preserve">Автобус для перевозки детей "ИМЯ-М-30062" Ford Transit Jumbo Z9S300624DA000003</t>
  </si>
  <si>
    <t xml:space="preserve">транспортное  средство</t>
  </si>
  <si>
    <t xml:space="preserve">Современный учитель Свердловской области 2 части. Под общ. ред. О.В.Грединой</t>
  </si>
  <si>
    <t xml:space="preserve">Атлас профессий Свердловской области</t>
  </si>
  <si>
    <t xml:space="preserve">Интерактивная доска 80" IQBoard PS SO80B, резистивная технология, Bluetooth, USB, RS232, 20 кг</t>
  </si>
  <si>
    <t xml:space="preserve">Монитор 27" MONITOR Philips 273E3LHSB/01 LED black 16:9 FullHD HDMI</t>
  </si>
  <si>
    <t xml:space="preserve">Принтер HP LaserJet Pro P1102s (CE652A)</t>
  </si>
  <si>
    <t xml:space="preserve">2101340002-3</t>
  </si>
  <si>
    <t xml:space="preserve">Кабель USB 2.0 A--B (1.8м) АМВМ-6</t>
  </si>
  <si>
    <t xml:space="preserve">Колонки SVEN SPS-609 Black (2х5W, дерево)</t>
  </si>
  <si>
    <t xml:space="preserve">Шкаф для документов с нижними дверками 800х400х2000 ШД-2 БУК</t>
  </si>
  <si>
    <t xml:space="preserve">2101340006-17</t>
  </si>
  <si>
    <t xml:space="preserve">Стол письменный с нишей и двумя ящиками 1200*600*750 цвет Бук</t>
  </si>
  <si>
    <t xml:space="preserve">2101340018-24</t>
  </si>
  <si>
    <t xml:space="preserve">Стол компьютерный с нишей 1000-700-750 цвет Бук</t>
  </si>
  <si>
    <t xml:space="preserve">2101340025-28</t>
  </si>
  <si>
    <t xml:space="preserve">СП-1200 Стол письменный 1200-700-750 цвет Бук</t>
  </si>
  <si>
    <t xml:space="preserve">2101340029-32</t>
  </si>
  <si>
    <t xml:space="preserve">Стул комфорт с подлокотниками (черный каркас, черная ткань)</t>
  </si>
  <si>
    <t xml:space="preserve">2101340033-44</t>
  </si>
  <si>
    <t xml:space="preserve">Вешалка-стойка для одежды</t>
  </si>
  <si>
    <t xml:space="preserve">Активная акустичестическая система WOLDY MWS08AU</t>
  </si>
  <si>
    <t xml:space="preserve">2101340046-47</t>
  </si>
  <si>
    <t xml:space="preserve">Pioneer DJM-250-K 2-х канальный DJ микшер</t>
  </si>
  <si>
    <t xml:space="preserve">Arthur Forty AF-200 Вокальная радиостанция</t>
  </si>
  <si>
    <t xml:space="preserve">Эл.счетчик СТЭ-561/П100-1-4М(5-100А)3фаз. электрон</t>
  </si>
  <si>
    <t xml:space="preserve">4101340053</t>
  </si>
  <si>
    <t xml:space="preserve">Ванна моечная ВМ (э) двухсекционная 1200х700х860</t>
  </si>
  <si>
    <t xml:space="preserve">4101340054</t>
  </si>
  <si>
    <t xml:space="preserve">Весы ВСП30/5-4 ТК </t>
  </si>
  <si>
    <t xml:space="preserve">4101340055</t>
  </si>
  <si>
    <t xml:space="preserve">Облучатель бактерицидный ОРБ 2х15, настенный. (2-х ламповый закрытый)</t>
  </si>
  <si>
    <t xml:space="preserve">4101340056</t>
  </si>
  <si>
    <t xml:space="preserve">Полка для тарелок и стаканов 1200х300х600 мм нержавейка</t>
  </si>
  <si>
    <t xml:space="preserve">4101340057</t>
  </si>
  <si>
    <t xml:space="preserve">Стол ученический 2-х местный регулируемый по высоте и наклону столешницы (0-24) с выемками под ручки, углы столешницы закруглены, каркас из прямоугольной трубы СТО2прРН(Д0 (р.гр.№2-4)</t>
  </si>
  <si>
    <t xml:space="preserve">4101340058</t>
  </si>
  <si>
    <t xml:space="preserve">Стул регулируемый по высоте, каркас из прямоугольной трубы, сиденье и спинка эргономичной формы из гнутоклееной фанеры СТУ1прР (р.гр. 1-4)</t>
  </si>
  <si>
    <t xml:space="preserve">4101340059</t>
  </si>
  <si>
    <t xml:space="preserve">Лыжи пластиковые Бренды ЦСТ 140 см</t>
  </si>
  <si>
    <t xml:space="preserve">4101340060</t>
  </si>
  <si>
    <t xml:space="preserve">Палки лыжные алюминевые 110 см</t>
  </si>
  <si>
    <t xml:space="preserve">4101340061</t>
  </si>
  <si>
    <t xml:space="preserve">Видеокамера внутренняя Elex iF3 Master HD IR (установка системы видеонаблюдения)</t>
  </si>
  <si>
    <t xml:space="preserve">4101340062</t>
  </si>
  <si>
    <t xml:space="preserve">Видеокамера наружная (уличная) Elex OV2 Master HD IR-MAX (установка системы видеонаблюдения)</t>
  </si>
  <si>
    <t xml:space="preserve">4101340063</t>
  </si>
  <si>
    <t xml:space="preserve">Видеорегистратор Еlex Н-16 Smart 960/25 8 Tb + жесткий диск Seagate Barracuda ST000DM001 (установка системы видеонаблюдения)</t>
  </si>
  <si>
    <t xml:space="preserve">4101340064</t>
  </si>
  <si>
    <t xml:space="preserve">Бесперебойный блок питания для видеорегистратора и сервера ИБП ИБП DNS FP Office 500VA + блок питания 5А-12 V PV-DC5As PV-Link (установка системы видеонаблюдения)</t>
  </si>
  <si>
    <t xml:space="preserve">4101340065</t>
  </si>
  <si>
    <t xml:space="preserve">Монитор Acer K242HLBbid (установка системы видеонаблюдения)</t>
  </si>
  <si>
    <t xml:space="preserve">4101340066</t>
  </si>
  <si>
    <t xml:space="preserve">Компьютер стационарный (моноблок) Acer Aspire ZC-107 19.5" HD+ E2 61102/2Gb/500Gb/DVDRW/W8.1/Office10/WiFi/BT/black 1600*900/Web/клавиатура/мышь</t>
  </si>
  <si>
    <t xml:space="preserve">Моноблок ACER Aspire Z1-601, Intel Celeron N283, 4ГБ, 500 ГБ, Intel HD Graphics, DVD-RW, Windows 8.1 Bing SL 64 Bit</t>
  </si>
  <si>
    <t xml:space="preserve">МФУ Лазерный HP LaserJet Pro M125га (СZ177A)  RU#ACB</t>
  </si>
  <si>
    <t xml:space="preserve">Специализированный программно-аппаратный комплекс  для занятий с детьми с ОВЗ: Интерактивная доска: Hunshin 78" инфракрасная технология, работа рукой и любым предметом, 6 касаний одновременно, мультитач, с программным обеспечением, поверхность сталь. В комплектацию входит 2 маркера и телескопическая указка длиной 50 см.)</t>
  </si>
  <si>
    <t xml:space="preserve">4101340073-75</t>
  </si>
  <si>
    <t xml:space="preserve">Специализированный программно-аппаратный комплекс для занятий с детьми с ОВЗ: Потолочный проектор InFocus IN114а (Full 3D) с креплением в комплекте</t>
  </si>
  <si>
    <t xml:space="preserve">4101340076-78</t>
  </si>
  <si>
    <t xml:space="preserve">Рабочее место ученика: Стол ученический одноместный регулирующий по высоте и углу наклона 0-30 С; Стул ученический регулируемый (рост группа №2-4, 3-5, 4-6)</t>
  </si>
  <si>
    <t xml:space="preserve">4101340079-81</t>
  </si>
  <si>
    <t xml:space="preserve">HUNAROBO "My Robot Time story"  Конструируем робота-поросенка, робота-кролика, робота-щенка, робота-крокодила. Моделируем-поросенка, волка, черепаху, рыбку, страуса, краба, слона, жирафа. Блоки изготовлены из пластмассы ABS</t>
  </si>
  <si>
    <t xml:space="preserve">4101340082-85</t>
  </si>
  <si>
    <t xml:space="preserve">Диалог-М (на 16 учащихся - лингафонный кабинет)</t>
  </si>
  <si>
    <t xml:space="preserve">Документ-камера Triumph А405</t>
  </si>
  <si>
    <t xml:space="preserve">Палки лыжные 110 см</t>
  </si>
  <si>
    <t xml:space="preserve">4101340088-92</t>
  </si>
  <si>
    <t xml:space="preserve">Палки лыжные 130 см</t>
  </si>
  <si>
    <t xml:space="preserve">4101340093-95</t>
  </si>
  <si>
    <t xml:space="preserve">Палки лыжные 150 см</t>
  </si>
  <si>
    <t xml:space="preserve">4101340096-98</t>
  </si>
  <si>
    <t xml:space="preserve">Палки лыжные 155 см</t>
  </si>
  <si>
    <t xml:space="preserve">4101340099-100</t>
  </si>
  <si>
    <t xml:space="preserve">Крепления лыжное NN75 мм</t>
  </si>
  <si>
    <t xml:space="preserve">4101340101-110</t>
  </si>
  <si>
    <t xml:space="preserve">Ботинки лыжные 36 размер</t>
  </si>
  <si>
    <t xml:space="preserve">4101340111-115</t>
  </si>
  <si>
    <t xml:space="preserve">Ботинки лыжные 40 размер</t>
  </si>
  <si>
    <t xml:space="preserve">4101340116-117</t>
  </si>
  <si>
    <t xml:space="preserve">Ботинки лыжные 41 размер</t>
  </si>
  <si>
    <t xml:space="preserve">4101340118-119</t>
  </si>
  <si>
    <t xml:space="preserve">Стул к/з             </t>
  </si>
  <si>
    <t xml:space="preserve">4101340120-129</t>
  </si>
  <si>
    <t xml:space="preserve">Эл.счетчик АГАТ СТЭ-561/П100-1-4М-К1 (100А) 3ф.</t>
  </si>
  <si>
    <t xml:space="preserve">Контрольное устройство "Меркурий ТА-001" с блоком СКЗИ без GPRS-модема</t>
  </si>
  <si>
    <t xml:space="preserve">Стол ученический 2-х местный, рост гр №5,№6, 1200х500мм, ЛДСП 16мм, ПВХ 2мм, каркас цвет коричневый (2П)</t>
  </si>
  <si>
    <t xml:space="preserve">Стул ученический №5, №6, гнутоклееная деталь, каркас цвет коричневый (Ст1)</t>
  </si>
  <si>
    <t xml:space="preserve">Ванна моечная 2-х секционная н/ст 1400*700*860 каркас оцинковка с отверстием для слива и бортом</t>
  </si>
  <si>
    <t xml:space="preserve">Водонагреватель Haier ES 80V-S(R) 80л</t>
  </si>
  <si>
    <t xml:space="preserve">Базовый набор Story Starter "Построй свою историю" - Лего</t>
  </si>
  <si>
    <t xml:space="preserve">4101340137-139</t>
  </si>
  <si>
    <t xml:space="preserve">Телескоп Celestron PowerSeeker 60AZ</t>
  </si>
  <si>
    <t xml:space="preserve">Экран CACTUS Wallscreen CS-PSW-150*150, 150*150 см, 1:1, настенно-потолочный белый</t>
  </si>
  <si>
    <t xml:space="preserve">4101340141-142</t>
  </si>
  <si>
    <t xml:space="preserve">Колонки SVEN SPS-619, черный</t>
  </si>
  <si>
    <t xml:space="preserve">Утюг POLARIS PIR 2488 К, 2400 Вт</t>
  </si>
  <si>
    <t xml:space="preserve">Весы кухонные SUPRA BSS-4086. зеленый 5 кг</t>
  </si>
  <si>
    <t xml:space="preserve">Блок бесперебойного питания АРС Back UPS ES 700VA (BE700-RS)</t>
  </si>
  <si>
    <t xml:space="preserve">Принтер лазерный формата A4 XEROX Phaser 3124</t>
  </si>
  <si>
    <t xml:space="preserve">Внутриофисная беспроводная точка доступа D-link DAP-1160</t>
  </si>
  <si>
    <t xml:space="preserve">Автоматизированное рабочее место учителя</t>
  </si>
  <si>
    <t xml:space="preserve">Автоматизированное рабочее место школьного библиотекаря "Grona Office"</t>
  </si>
  <si>
    <t xml:space="preserve">Счетчик для воды №010-1219556 СВК-15 Г</t>
  </si>
  <si>
    <t xml:space="preserve">Устройство-спиротест цифровое скринингового определения жизненной емкости легких объема первого секундного форсированного выдоха портативного УСПЦ-01</t>
  </si>
  <si>
    <t xml:space="preserve">Динамометр кистевой ДК-50</t>
  </si>
  <si>
    <t xml:space="preserve">У.С. р.2 Стол ученический 2-местный регулируемый 4,6 рост группа</t>
  </si>
  <si>
    <t xml:space="preserve">Ст. р.1 Стул ученический 2-местный регулируемый 4,6 рост группа</t>
  </si>
  <si>
    <t xml:space="preserve">Шкаф пожарный ШП-310 навесной 540*230*650 (рукав)</t>
  </si>
  <si>
    <t xml:space="preserve">Огнетушитель ОУ-2 </t>
  </si>
  <si>
    <t xml:space="preserve">4101340158-159</t>
  </si>
  <si>
    <t xml:space="preserve">Мобильный компьютер учителя</t>
  </si>
  <si>
    <t xml:space="preserve">Ограждение здания школы</t>
  </si>
  <si>
    <t xml:space="preserve">сооружения</t>
  </si>
  <si>
    <t xml:space="preserve">Кухонные весы Supra BSS-4095 серебристый</t>
  </si>
  <si>
    <t xml:space="preserve">Проектор Ricoh PJ S2440</t>
  </si>
  <si>
    <t xml:space="preserve">Лыжи без насечки 150 см</t>
  </si>
  <si>
    <t xml:space="preserve">4101340163-172</t>
  </si>
  <si>
    <t xml:space="preserve">Лыжи без насечки 160 см</t>
  </si>
  <si>
    <t xml:space="preserve">4101340173-182</t>
  </si>
  <si>
    <t xml:space="preserve">Крепления лыжное 75 мм</t>
  </si>
  <si>
    <t xml:space="preserve">4101340183-192</t>
  </si>
  <si>
    <t xml:space="preserve">Крепления NNN SNOWMATIC Auto Universal</t>
  </si>
  <si>
    <t xml:space="preserve">4101340193-202</t>
  </si>
  <si>
    <t xml:space="preserve">Ботинки лыжные на шнурках М-350 NN 75-р-р.31</t>
  </si>
  <si>
    <t xml:space="preserve">4101340203-206</t>
  </si>
  <si>
    <t xml:space="preserve">Ботинки лыжные на шнурках М-350 NN 75-р-р.32</t>
  </si>
  <si>
    <t xml:space="preserve">4101340207-210</t>
  </si>
  <si>
    <t xml:space="preserve">Ботинки лыжные на шнурках М-350 NN 75-р-р.34</t>
  </si>
  <si>
    <t xml:space="preserve">4101340211-214</t>
  </si>
  <si>
    <t xml:space="preserve">Ботинки лыжные на шнурках М-350 NN 75-р-р.35</t>
  </si>
  <si>
    <t xml:space="preserve">4101340215-218</t>
  </si>
  <si>
    <t xml:space="preserve">Ботинки лыжные на шнурках М-350 NN 75-р-р.37</t>
  </si>
  <si>
    <t xml:space="preserve">4101340219-221</t>
  </si>
  <si>
    <t xml:space="preserve">Ботинки лыжные на шнурках MXN300 NNN р-р.36</t>
  </si>
  <si>
    <t xml:space="preserve">4101340222-224</t>
  </si>
  <si>
    <t xml:space="preserve">Ботинки лыжные на шнурках MXN300 NNN р-р.37</t>
  </si>
  <si>
    <t xml:space="preserve">4101340225-227</t>
  </si>
  <si>
    <t xml:space="preserve">Ботинки лыжные на шнурках MXN300 NNN р-р.38</t>
  </si>
  <si>
    <t xml:space="preserve">4101340228-230</t>
  </si>
  <si>
    <t xml:space="preserve">Лыжные палки алюминевые 130 см</t>
  </si>
  <si>
    <t xml:space="preserve">4101340231-235</t>
  </si>
  <si>
    <t xml:space="preserve">Лыжные палки алюминевые 135 см</t>
  </si>
  <si>
    <t xml:space="preserve">4101340236-240</t>
  </si>
  <si>
    <t xml:space="preserve">Стол ученический компьютерный растущий, рост гр №4-6, 750х550 мм, ЛДСП 16мм, ПФХ 2мм, цвет Бук, каркас цвета Серый</t>
  </si>
  <si>
    <t xml:space="preserve">4101340241-246</t>
  </si>
  <si>
    <t xml:space="preserve">Кресло Престиж экокожа, цвет черный</t>
  </si>
  <si>
    <t xml:space="preserve">4101340247-252</t>
  </si>
  <si>
    <t xml:space="preserve">Подставка под ноги 450х200х200 мм, ЛДСП 16мм, цвет Бук, каркас цвета Серый</t>
  </si>
  <si>
    <t xml:space="preserve">4101340253-258</t>
  </si>
  <si>
    <t xml:space="preserve">Стол производственный сплошная полка н/ст 600*600*850, каркас оцинковка</t>
  </si>
  <si>
    <t xml:space="preserve">Терминал Omnicomm Optim</t>
  </si>
  <si>
    <t xml:space="preserve">Сфинкс ВМ-611Х Ручной портативный досмотровый металлодетектор</t>
  </si>
  <si>
    <t xml:space="preserve">Блок СКЗИ тахографа</t>
  </si>
  <si>
    <t xml:space="preserve">Огнетушитель ОУ-2</t>
  </si>
  <si>
    <t xml:space="preserve">4101340263-276</t>
  </si>
  <si>
    <t xml:space="preserve">Стол ученический 2-х местный, рост гр №5, 1200х500мм, Столешница ЛДСП 16мм, ПВХ 2мм, цвет Бук, каркас цвет Серый (2П)</t>
  </si>
  <si>
    <t xml:space="preserve">Стол ученический 2-х местный, рост гр №6, 1200х500мм, Столешница ЛДСП 16мм, ПВХ 2мм, цвет Бук, каркас цвет Серый (2П)</t>
  </si>
  <si>
    <t xml:space="preserve">Стул ученический рост гр №5, гнутоклеенная деталь, каркас цвет Серый (Ст1)</t>
  </si>
  <si>
    <t xml:space="preserve">Стул ученический рост гр №6, гнутоклеенная деталь, каркас цвет Серый (Ст1)</t>
  </si>
  <si>
    <t xml:space="preserve">Шкаф для хранения учебных пособий с нишей ,798х418х1960мм, ЛДСП топ-22мм, корпус - 16мм, ПВХ 0,4мм, уыет Бук (Р.Ш-4)</t>
  </si>
  <si>
    <t xml:space="preserve">4101340281-282</t>
  </si>
  <si>
    <t xml:space="preserve">Ноутбук Lenovo IdeaPad S145-15AST</t>
  </si>
  <si>
    <t xml:space="preserve">4101340283-284</t>
  </si>
  <si>
    <t xml:space="preserve">Автобус для перевозки детей КАВЗ 4238-0000010-65</t>
  </si>
  <si>
    <t xml:space="preserve">Стол однотумбовый для учителя 1200х680х750мм, столешница ЛДСП 22мм, ПВХ 2мм, цвет Бук, (ЛЦ.СПО-2)</t>
  </si>
  <si>
    <t xml:space="preserve">Стол ученический  одноместный растущий, рост гр №2-4, столешница 600х500мм, ЛДСП 16мм, ПВХ 2мм, цвет Бук, каркас цвет Серый (1Рп)</t>
  </si>
  <si>
    <t xml:space="preserve">Стул ученический рост гр №2-4, гнутоклеенная деталь, каркас цвет Серый (Рс)</t>
  </si>
  <si>
    <t xml:space="preserve">Коммутатор Switch 16-port D-Link DES-1016A (16х10/100) неуправляемый</t>
  </si>
  <si>
    <t xml:space="preserve">Принтер/Копир/Сканер HP LaserJet Pro MFP M28a RU (W2G54A) А4 белый (2021год)</t>
  </si>
  <si>
    <t xml:space="preserve">Моноблок Acer Aspire C22-420, 21.5", AMD Ryzen 3 3250U, 8ГБ, 256ГБ SSD, AMD Radeon Graphics, Windows 10</t>
  </si>
  <si>
    <t xml:space="preserve">4101340295-306</t>
  </si>
  <si>
    <t xml:space="preserve">"Компютер в сборе (Процессор Intel Core i3 10105 Процессор, частота 3.7 ГГц Оперативная память DIMM, DDR4 8192 Мб Графика Intel UHD Graphics 630 Объем SSD 240 ГБ, Монитор ASUS Philups 220V8, 21.5"", клавиатура, мышь)"</t>
  </si>
  <si>
    <t xml:space="preserve">4101340307-316</t>
  </si>
  <si>
    <t xml:space="preserve">Ноутбук НР 255 G8, 15.6", IPS, AMD Ryzen 3 3250U, 2,6ГГц, 8ГБ, 256ГБ SSD, AMD Radeon Windows 10</t>
  </si>
  <si>
    <t xml:space="preserve">4101340317-327</t>
  </si>
  <si>
    <t xml:space="preserve">Водонагреватели на 120 л</t>
  </si>
  <si>
    <t xml:space="preserve">4101340328-329</t>
  </si>
  <si>
    <t xml:space="preserve">Посудомоечная машина</t>
  </si>
  <si>
    <t xml:space="preserve">Мясорубка настольная МИМ</t>
  </si>
  <si>
    <t xml:space="preserve">Колонка портативная ОТ-SPF08 Bluetooth, LED-подсветка, TWS, пульт, 100W</t>
  </si>
  <si>
    <t xml:space="preserve">Принтер/Копир/Сканер HP LaserJet Pro МFP M28а RU (W2G54А) А4 белый</t>
  </si>
  <si>
    <t xml:space="preserve">Картофелечистка МОК</t>
  </si>
  <si>
    <t xml:space="preserve">Мармит для первых и вторых блюд</t>
  </si>
  <si>
    <t xml:space="preserve">4101340338-341</t>
  </si>
  <si>
    <t xml:space="preserve">Пароконвектомат большой</t>
  </si>
  <si>
    <t xml:space="preserve">4101340343-346</t>
  </si>
  <si>
    <t xml:space="preserve">4101340347-350</t>
  </si>
  <si>
    <t xml:space="preserve">4101340351-354</t>
  </si>
  <si>
    <t xml:space="preserve">Моноблок Lenovo IdeaCentre A340-24IGM, 23.8" Intel Pentium Silver J5040, 8ГБ, 512 ГБ SSD, Intel UHD Graphics 605, DVD-RW, Free DOS, черный</t>
  </si>
  <si>
    <t xml:space="preserve">Лыжи беговые дерево-пластик Tisa, Classic Step, 170 см</t>
  </si>
  <si>
    <t xml:space="preserve">Лыжи беговые деревянные Trek Soul, 160 см</t>
  </si>
  <si>
    <t xml:space="preserve">Проектор BENQ MS560 DLP, 800х600, 60-150", 4:3, 4000lm, 200000:1 (кабинет советника по воспитанию)</t>
  </si>
  <si>
    <t xml:space="preserve">Экран CACTUS Wallscreen CS-PSW-150х150, 150х150 см, 1:1, настенно-потолочный белый (кабинет советника по воспитанию)</t>
  </si>
  <si>
    <t xml:space="preserve">Wi-Fi роутер (кабинет советника по воспитанию)        </t>
  </si>
  <si>
    <t xml:space="preserve">Стол однотумбовый для учителя 1200х680х750мм, столешница ЛДСП 22мм, ПВХ 2мм, цвет Серый (кабинет советника по воспитанию)</t>
  </si>
  <si>
    <t xml:space="preserve">Стол составной круглый диаметр 1500мм, ЛДСП 22мм, ПВХ 2мм, цвет Серый, ронделлы (кабинет советника по воспитанию)</t>
  </si>
  <si>
    <t xml:space="preserve">Стул ИЗО сидение и спинка ткань, цвет Красный, каркас цвет Черный (кабинет советника по воспитанию)</t>
  </si>
  <si>
    <t xml:space="preserve">4101340363-372</t>
  </si>
  <si>
    <t xml:space="preserve">Флипчарт (кабинет советника по воспитанию)              </t>
  </si>
  <si>
    <t xml:space="preserve">Стол демонстрационный для кабинета химии с сантехникой, 2400х750х900мм, столешница покрытие пластик, цвет Бук (ЛЦ.СДД-Р)</t>
  </si>
  <si>
    <t xml:space="preserve">Шкаф вытяжной,  700х640х2100мм, столешница пластик, сантехника и вентилятор в комплекте, цвет Бук (ЛЦ.ШКв)</t>
  </si>
  <si>
    <t xml:space="preserve">Шкаф (сейф) для хранения хим. Реактивов, 440х340х700мм СХМ-1</t>
  </si>
  <si>
    <t xml:space="preserve">Автошины КОРДИАНТ 195/75/16 R 110/108С BUSINESS CS-2 </t>
  </si>
  <si>
    <t xml:space="preserve">Проектор BenQ MS560 белый DLP, 800х600, 3D, 20000:1, 4000 лм, 34 дБ, 2,3 кг</t>
  </si>
  <si>
    <t xml:space="preserve">Коммутатор Switch 24-port D-Link DES-1024A (10/100) (QS68115000044, 04.10.2022)</t>
  </si>
  <si>
    <t xml:space="preserve">Трёхэлементная магнитная полимерная доска 3000х1000 комбинированная (мел, маркер)</t>
  </si>
  <si>
    <t xml:space="preserve">Проектор Acer X1128H, DLP, 800х600, 23-300", 4:3, 4800 lm, 20000:1</t>
  </si>
  <si>
    <t xml:space="preserve">Интерактивная панель</t>
  </si>
  <si>
    <t xml:space="preserve">4101340383-389</t>
  </si>
  <si>
    <t xml:space="preserve">Мемориальная доска памяти Сенцова А.Н.</t>
  </si>
  <si>
    <t xml:space="preserve">Полное наименование учреждения: МБОУ ПГО  "Черемышская СОШ"</t>
  </si>
  <si>
    <t xml:space="preserve">Таблица № 3 «Сведения о приобретении имущества» за 2023 год</t>
  </si>
  <si>
    <t xml:space="preserve">Износ (руб., коп.)</t>
  </si>
  <si>
    <t xml:space="preserve">Способ приобретения (покупка, безвозмездное и т.п.)</t>
  </si>
  <si>
    <t xml:space="preserve">У кого куплено, или от кого безвозмездно поступило, дата приобретения</t>
  </si>
  <si>
    <t xml:space="preserve">покупка</t>
  </si>
  <si>
    <t xml:space="preserve">ООО "Мебель ПРО" 28.02.2023 г</t>
  </si>
  <si>
    <t xml:space="preserve">ИП Хапочкин Николай Алексеевич 06.06.2023 г</t>
  </si>
  <si>
    <t xml:space="preserve">ИП Пономарев Александр Сергеевич 21.07.2023 г</t>
  </si>
  <si>
    <t xml:space="preserve">ИП Петрушко Максим Анатольевич 24.07.2023 г</t>
  </si>
  <si>
    <t xml:space="preserve">ИП Пономарев Александр Сергеевич 10.08.2023 г</t>
  </si>
  <si>
    <t xml:space="preserve">АО "Издательство "Просвещение" 22.09.2023 г</t>
  </si>
  <si>
    <t xml:space="preserve">ИП Пономарев Александр Сергеевич 07.12.2023 г</t>
  </si>
  <si>
    <t xml:space="preserve">ИП Сковордин Илья Станиславович 21.12.2023 г</t>
  </si>
  <si>
    <t xml:space="preserve">Таблица № 4 «Сведения о выбытии имущества» за 2023 год</t>
  </si>
  <si>
    <t xml:space="preserve">Причина выбытия (списание, продажа, передача и т.п.), дата выбытия</t>
  </si>
  <si>
    <t xml:space="preserve">Наименование юридического/ физического лица принявшего объект</t>
  </si>
  <si>
    <t xml:space="preserve">ИТОГО:</t>
  </si>
  <si>
    <t xml:space="preserve"> Таблица № 5 «Сведения о земельных участках, находящихся в пользовании учреждения»</t>
  </si>
  <si>
    <t xml:space="preserve">Кадастровый номер земельного участка</t>
  </si>
  <si>
    <t xml:space="preserve">Местоположение земельного участка</t>
  </si>
  <si>
    <t xml:space="preserve">Категория земель</t>
  </si>
  <si>
    <t xml:space="preserve">Площадь земельного участка (кв.м.)</t>
  </si>
  <si>
    <t xml:space="preserve">Вид разрешенного использования</t>
  </si>
  <si>
    <t xml:space="preserve">Вид права (аренда, постоянное (бессрочное) пользование, иное)</t>
  </si>
  <si>
    <t xml:space="preserve">Правоустанавли-вающие документы (вид документа, номер, кем и когда выдан)</t>
  </si>
  <si>
    <t xml:space="preserve">Сведения о гос.регистрации права на земельный участок</t>
  </si>
  <si>
    <t xml:space="preserve">Наименование объектов недвижимости, расположенных на земельном участке</t>
  </si>
  <si>
    <t xml:space="preserve">66:20:2301001:0293</t>
  </si>
  <si>
    <t xml:space="preserve">Свердловская область</t>
  </si>
  <si>
    <t xml:space="preserve">земли населен.</t>
  </si>
  <si>
    <t xml:space="preserve">Под обьект</t>
  </si>
  <si>
    <t xml:space="preserve">постоянное</t>
  </si>
  <si>
    <t xml:space="preserve">Приказ №21488 </t>
  </si>
  <si>
    <t xml:space="preserve">Свидетельство </t>
  </si>
  <si>
    <t xml:space="preserve">Пышминский район</t>
  </si>
  <si>
    <t xml:space="preserve">пунктов</t>
  </si>
  <si>
    <t xml:space="preserve">образования</t>
  </si>
  <si>
    <t xml:space="preserve">бесрочное</t>
  </si>
  <si>
    <t xml:space="preserve">от 20.11.2003г</t>
  </si>
  <si>
    <t xml:space="preserve">66  АД № 165055 </t>
  </si>
  <si>
    <t xml:space="preserve">Гараж</t>
  </si>
  <si>
    <t xml:space="preserve">с Черемыш</t>
  </si>
  <si>
    <t xml:space="preserve">(школа)</t>
  </si>
  <si>
    <t xml:space="preserve">пользование</t>
  </si>
  <si>
    <t xml:space="preserve">о государственной </t>
  </si>
  <si>
    <t xml:space="preserve">Тир</t>
  </si>
  <si>
    <t xml:space="preserve">УЛ Ленина дом № 56</t>
  </si>
  <si>
    <t xml:space="preserve">регистрации  права </t>
  </si>
  <si>
    <t xml:space="preserve">Котельная</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10">
    <font>
      <sz val="10"/>
      <name val="Arial"/>
      <family val="0"/>
    </font>
    <font>
      <sz val="10"/>
      <name val="Arial"/>
      <family val="0"/>
    </font>
    <font>
      <sz val="10"/>
      <name val="Arial"/>
      <family val="0"/>
    </font>
    <font>
      <sz val="10"/>
      <name val="Arial"/>
      <family val="0"/>
    </font>
    <font>
      <b val="true"/>
      <sz val="10"/>
      <name val="Times New Roman"/>
      <family val="1"/>
      <charset val="204"/>
    </font>
    <font>
      <sz val="10"/>
      <name val="Times New Roman"/>
      <family val="1"/>
      <charset val="204"/>
    </font>
    <font>
      <sz val="14"/>
      <name val="Times New Roman"/>
      <family val="1"/>
      <charset val="204"/>
    </font>
    <font>
      <b val="true"/>
      <sz val="11"/>
      <name val="Times New Roman"/>
      <family val="1"/>
      <charset val="204"/>
    </font>
    <font>
      <sz val="11"/>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bottom"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5" fillId="2" borderId="4" xfId="0" applyFont="true" applyBorder="true" applyAlignment="true" applyProtection="false">
      <alignment horizontal="left" vertical="bottom"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24.13"/>
    <col collapsed="false" customWidth="true" hidden="false" outlineLevel="0" max="3" min="3" style="0" width="27.56"/>
    <col collapsed="false" customWidth="true" hidden="false" outlineLevel="0" max="4" min="4" style="0" width="17.56"/>
    <col collapsed="false" customWidth="true" hidden="false" outlineLevel="0" max="5" min="5" style="0" width="16.28"/>
    <col collapsed="false" customWidth="true" hidden="false" outlineLevel="0" max="6" min="6" style="0" width="11.42"/>
    <col collapsed="false" customWidth="true" hidden="false" outlineLevel="0" max="7" min="7" style="0" width="8.99"/>
    <col collapsed="false" customWidth="true" hidden="false" outlineLevel="0" max="9" min="9" style="0" width="14.28"/>
    <col collapsed="false" customWidth="true" hidden="false" outlineLevel="0" max="10" min="10" style="0" width="13.56"/>
    <col collapsed="false" customWidth="true" hidden="false" outlineLevel="0" max="11" min="11" style="0" width="12.99"/>
    <col collapsed="false" customWidth="true" hidden="false" outlineLevel="0" max="12" min="12" style="0" width="12.28"/>
    <col collapsed="false" customWidth="true" hidden="false" outlineLevel="0" max="13" min="13" style="0" width="10.99"/>
    <col collapsed="false" customWidth="true" hidden="false" outlineLevel="0" max="14" min="14" style="0" width="14.7"/>
  </cols>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c r="B2" s="3"/>
      <c r="C2" s="3"/>
      <c r="D2" s="3"/>
      <c r="E2" s="3"/>
      <c r="F2" s="3"/>
      <c r="G2" s="3"/>
      <c r="H2" s="3"/>
      <c r="I2" s="3"/>
      <c r="J2" s="3"/>
      <c r="K2" s="3"/>
      <c r="L2" s="3"/>
      <c r="M2" s="3"/>
      <c r="N2" s="3"/>
    </row>
    <row r="3" customFormat="false" ht="12.75" hidden="false" customHeight="false" outlineLevel="0" collapsed="false">
      <c r="A3" s="4" t="s">
        <v>1</v>
      </c>
      <c r="B3" s="4"/>
      <c r="C3" s="4"/>
      <c r="D3" s="4"/>
      <c r="E3" s="3"/>
      <c r="F3" s="3"/>
      <c r="G3" s="3"/>
      <c r="H3" s="3"/>
      <c r="I3" s="3"/>
      <c r="J3" s="3"/>
      <c r="K3" s="3"/>
      <c r="L3" s="3"/>
      <c r="M3" s="3"/>
      <c r="N3" s="3"/>
    </row>
    <row r="4" customFormat="false" ht="12.75" hidden="false" customHeight="false" outlineLevel="0" collapsed="false">
      <c r="A4" s="5"/>
      <c r="B4" s="3"/>
      <c r="C4" s="3"/>
      <c r="D4" s="3"/>
      <c r="E4" s="3"/>
      <c r="F4" s="3"/>
      <c r="G4" s="3"/>
      <c r="H4" s="3"/>
      <c r="I4" s="3"/>
      <c r="J4" s="3"/>
      <c r="K4" s="3"/>
      <c r="L4" s="3"/>
      <c r="M4" s="3"/>
      <c r="N4" s="3"/>
    </row>
    <row r="5" customFormat="false" ht="18" hidden="false" customHeight="false" outlineLevel="0" collapsed="false">
      <c r="A5" s="6" t="s">
        <v>2</v>
      </c>
      <c r="B5" s="6"/>
      <c r="C5" s="6"/>
      <c r="D5" s="6"/>
      <c r="E5" s="6"/>
      <c r="F5" s="6"/>
      <c r="G5" s="6"/>
      <c r="H5" s="6"/>
      <c r="I5" s="6"/>
      <c r="J5" s="6"/>
      <c r="K5" s="6"/>
      <c r="L5" s="6"/>
      <c r="M5" s="6"/>
      <c r="N5" s="6"/>
    </row>
    <row r="6" customFormat="false" ht="18.75" hidden="false" customHeight="false" outlineLevel="0" collapsed="false">
      <c r="A6" s="7"/>
      <c r="B6" s="3"/>
      <c r="C6" s="3"/>
      <c r="D6" s="3"/>
      <c r="E6" s="3"/>
      <c r="F6" s="3"/>
      <c r="G6" s="3"/>
      <c r="H6" s="3"/>
      <c r="I6" s="3"/>
      <c r="J6" s="3"/>
      <c r="K6" s="3"/>
      <c r="L6" s="3"/>
      <c r="M6" s="3"/>
      <c r="N6" s="3"/>
    </row>
    <row r="7" customFormat="false" ht="77.25" hidden="false" customHeight="false" outlineLevel="0" collapsed="false">
      <c r="A7" s="8" t="s">
        <v>3</v>
      </c>
      <c r="B7" s="9" t="s">
        <v>4</v>
      </c>
      <c r="C7" s="9"/>
      <c r="D7" s="9" t="s">
        <v>5</v>
      </c>
      <c r="E7" s="9" t="s">
        <v>6</v>
      </c>
      <c r="F7" s="9" t="s">
        <v>7</v>
      </c>
      <c r="G7" s="9" t="s">
        <v>8</v>
      </c>
      <c r="H7" s="9" t="s">
        <v>9</v>
      </c>
      <c r="I7" s="9" t="s">
        <v>10</v>
      </c>
      <c r="J7" s="9" t="s">
        <v>11</v>
      </c>
      <c r="K7" s="9" t="s">
        <v>12</v>
      </c>
      <c r="L7" s="9" t="s">
        <v>13</v>
      </c>
      <c r="M7" s="9" t="s">
        <v>14</v>
      </c>
      <c r="N7" s="9" t="s">
        <v>15</v>
      </c>
    </row>
    <row r="8" customFormat="false" ht="12.75" hidden="false" customHeight="false" outlineLevel="0" collapsed="false">
      <c r="A8" s="10" t="n">
        <v>1</v>
      </c>
      <c r="B8" s="10" t="s">
        <v>16</v>
      </c>
      <c r="C8" s="11" t="s">
        <v>17</v>
      </c>
      <c r="D8" s="11" t="n">
        <v>1010210001</v>
      </c>
      <c r="E8" s="10" t="s">
        <v>18</v>
      </c>
      <c r="F8" s="10" t="n">
        <v>1621.1</v>
      </c>
      <c r="G8" s="11" t="n">
        <v>1</v>
      </c>
      <c r="H8" s="11" t="n">
        <v>1915</v>
      </c>
      <c r="I8" s="11" t="n">
        <v>7357935.24</v>
      </c>
      <c r="J8" s="11" t="n">
        <v>7357935.24</v>
      </c>
      <c r="K8" s="11" t="n">
        <f aca="false">I8-J8</f>
        <v>0</v>
      </c>
      <c r="L8" s="10" t="s">
        <v>19</v>
      </c>
      <c r="M8" s="10" t="s">
        <v>20</v>
      </c>
      <c r="N8" s="10" t="s">
        <v>21</v>
      </c>
    </row>
    <row r="9" customFormat="false" ht="12.75" hidden="false" customHeight="false" outlineLevel="0" collapsed="false">
      <c r="A9" s="12" t="n">
        <v>2</v>
      </c>
      <c r="B9" s="12" t="s">
        <v>22</v>
      </c>
      <c r="C9" s="11" t="s">
        <v>17</v>
      </c>
      <c r="D9" s="13" t="n">
        <v>1010210003</v>
      </c>
      <c r="E9" s="10" t="s">
        <v>23</v>
      </c>
      <c r="F9" s="12" t="n">
        <v>103.9</v>
      </c>
      <c r="G9" s="13" t="n">
        <v>1</v>
      </c>
      <c r="H9" s="13" t="n">
        <v>1977</v>
      </c>
      <c r="I9" s="13" t="n">
        <v>137920.32</v>
      </c>
      <c r="J9" s="13" t="n">
        <v>137920.32</v>
      </c>
      <c r="K9" s="13" t="n">
        <f aca="false">I9-J9</f>
        <v>0</v>
      </c>
      <c r="L9" s="12" t="s">
        <v>24</v>
      </c>
      <c r="M9" s="12" t="s">
        <v>25</v>
      </c>
      <c r="N9" s="10" t="s">
        <v>21</v>
      </c>
    </row>
    <row r="10" customFormat="false" ht="12.75" hidden="false" customHeight="false" outlineLevel="0" collapsed="false">
      <c r="A10" s="12" t="n">
        <v>3</v>
      </c>
      <c r="B10" s="12" t="s">
        <v>26</v>
      </c>
      <c r="C10" s="11" t="s">
        <v>17</v>
      </c>
      <c r="D10" s="13" t="n">
        <v>1010210002</v>
      </c>
      <c r="E10" s="10" t="s">
        <v>27</v>
      </c>
      <c r="F10" s="12" t="n">
        <v>371.5</v>
      </c>
      <c r="G10" s="13" t="n">
        <v>1</v>
      </c>
      <c r="H10" s="13" t="n">
        <v>1975</v>
      </c>
      <c r="I10" s="13" t="n">
        <v>1158516</v>
      </c>
      <c r="J10" s="13" t="n">
        <v>1158516</v>
      </c>
      <c r="K10" s="13" t="n">
        <f aca="false">I10-J10</f>
        <v>0</v>
      </c>
      <c r="L10" s="12" t="s">
        <v>28</v>
      </c>
      <c r="M10" s="12"/>
      <c r="N10" s="10" t="s">
        <v>21</v>
      </c>
    </row>
    <row r="11" customFormat="false" ht="12.75" hidden="false" customHeight="false" outlineLevel="0" collapsed="false">
      <c r="A11" s="12" t="n">
        <v>4</v>
      </c>
      <c r="B11" s="12" t="s">
        <v>29</v>
      </c>
      <c r="C11" s="11" t="s">
        <v>17</v>
      </c>
      <c r="D11" s="13" t="n">
        <v>1010210006</v>
      </c>
      <c r="E11" s="12"/>
      <c r="F11" s="14" t="s">
        <v>30</v>
      </c>
      <c r="G11" s="13" t="n">
        <v>1</v>
      </c>
      <c r="H11" s="13" t="n">
        <v>1991</v>
      </c>
      <c r="I11" s="13" t="n">
        <v>635855.76</v>
      </c>
      <c r="J11" s="13" t="n">
        <v>635855.76</v>
      </c>
      <c r="K11" s="13" t="n">
        <f aca="false">I11-J11</f>
        <v>0</v>
      </c>
      <c r="L11" s="12"/>
      <c r="M11" s="12"/>
      <c r="N11" s="10" t="s">
        <v>21</v>
      </c>
    </row>
    <row r="12" customFormat="false" ht="12.75" hidden="false" customHeight="false" outlineLevel="0" collapsed="false">
      <c r="A12" s="12"/>
      <c r="B12" s="15" t="s">
        <v>31</v>
      </c>
      <c r="C12" s="12"/>
      <c r="D12" s="12"/>
      <c r="E12" s="12"/>
      <c r="F12" s="12"/>
      <c r="G12" s="12"/>
      <c r="H12" s="12"/>
      <c r="I12" s="16" t="n">
        <f aca="false">SUM(I8:I11)</f>
        <v>9290227.32</v>
      </c>
      <c r="J12" s="16" t="n">
        <f aca="false">SUM(J8:J11)</f>
        <v>9290227.32</v>
      </c>
      <c r="K12" s="16" t="n">
        <f aca="false">SUM(K8:K11)</f>
        <v>0</v>
      </c>
      <c r="L12" s="12"/>
      <c r="M12" s="12"/>
      <c r="N12" s="12"/>
    </row>
    <row r="13" customFormat="false" ht="12.75" hidden="false" customHeight="false" outlineLevel="0" collapsed="false">
      <c r="A13" s="3"/>
      <c r="B13" s="3"/>
      <c r="C13" s="3"/>
      <c r="D13" s="3"/>
      <c r="E13" s="3"/>
      <c r="F13" s="3"/>
      <c r="G13" s="3"/>
      <c r="H13" s="3"/>
      <c r="I13" s="3"/>
      <c r="J13" s="3"/>
      <c r="K13" s="3"/>
      <c r="L13" s="3"/>
      <c r="M13" s="3"/>
      <c r="N13" s="3"/>
    </row>
    <row r="14" customFormat="false" ht="12.75" hidden="false" customHeight="false" outlineLevel="0" collapsed="false">
      <c r="A14" s="3"/>
      <c r="B14" s="3"/>
      <c r="C14" s="3"/>
      <c r="D14" s="3"/>
      <c r="E14" s="3"/>
      <c r="F14" s="3"/>
      <c r="G14" s="3"/>
      <c r="H14" s="3"/>
      <c r="I14" s="3"/>
      <c r="J14" s="3"/>
      <c r="K14" s="3"/>
      <c r="L14" s="3"/>
      <c r="M14" s="3"/>
      <c r="N14" s="3"/>
    </row>
    <row r="15" customFormat="false" ht="12.75" hidden="false" customHeight="false" outlineLevel="0" collapsed="false">
      <c r="A15" s="3"/>
      <c r="B15" s="3"/>
      <c r="C15" s="3"/>
      <c r="D15" s="3"/>
      <c r="E15" s="3"/>
      <c r="F15" s="3"/>
      <c r="G15" s="3"/>
      <c r="H15" s="3"/>
      <c r="I15" s="3"/>
      <c r="J15" s="3"/>
      <c r="K15" s="3"/>
      <c r="L15" s="3"/>
      <c r="M15" s="3"/>
      <c r="N15" s="3"/>
    </row>
    <row r="16" customFormat="false" ht="12.75" hidden="false" customHeight="false" outlineLevel="0" collapsed="false">
      <c r="A16" s="3"/>
      <c r="B16" s="3"/>
      <c r="C16" s="3"/>
      <c r="D16" s="3"/>
      <c r="E16" s="3"/>
      <c r="F16" s="3"/>
      <c r="G16" s="3"/>
      <c r="H16" s="3"/>
      <c r="I16" s="3"/>
      <c r="J16" s="3"/>
      <c r="K16" s="3"/>
      <c r="L16" s="3"/>
      <c r="M16" s="3"/>
      <c r="N16" s="3"/>
    </row>
    <row r="17" customFormat="false" ht="12.75" hidden="false" customHeight="false" outlineLevel="0" collapsed="false">
      <c r="A17" s="3"/>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3"/>
      <c r="B19" s="3"/>
      <c r="C19" s="3"/>
      <c r="D19" s="3"/>
      <c r="E19" s="3"/>
      <c r="F19" s="3"/>
      <c r="G19" s="3"/>
      <c r="H19" s="3"/>
      <c r="I19" s="3"/>
      <c r="J19" s="3"/>
      <c r="K19" s="3"/>
      <c r="L19" s="3"/>
      <c r="M19" s="3"/>
      <c r="N19" s="3"/>
    </row>
    <row r="20" customFormat="false" ht="12.75" hidden="false" customHeight="false" outlineLevel="0" collapsed="false">
      <c r="A20" s="3"/>
      <c r="B20" s="3"/>
      <c r="C20" s="3"/>
      <c r="D20" s="3"/>
      <c r="E20" s="3"/>
      <c r="F20" s="3"/>
      <c r="G20" s="3"/>
      <c r="H20" s="3"/>
      <c r="I20" s="3"/>
      <c r="J20" s="3"/>
      <c r="K20" s="3"/>
      <c r="L20" s="3"/>
      <c r="M20" s="3"/>
      <c r="N20" s="3"/>
    </row>
    <row r="21" customFormat="false" ht="12.75" hidden="false" customHeight="false" outlineLevel="0" collapsed="false">
      <c r="A21" s="3"/>
      <c r="B21" s="3"/>
      <c r="C21" s="3"/>
      <c r="D21" s="3"/>
      <c r="E21" s="3"/>
      <c r="F21" s="3"/>
      <c r="G21" s="3"/>
      <c r="H21" s="3"/>
      <c r="I21" s="3"/>
      <c r="J21" s="3"/>
      <c r="K21" s="3"/>
      <c r="L21" s="3"/>
      <c r="M21" s="3"/>
      <c r="N21" s="3"/>
    </row>
  </sheetData>
  <mergeCells count="2">
    <mergeCell ref="A1:N1"/>
    <mergeCell ref="A5:N5"/>
  </mergeCells>
  <printOptions headings="false" gridLines="false" gridLinesSet="true" horizontalCentered="false" verticalCentered="false"/>
  <pageMargins left="0.39375" right="0.39375" top="0.98402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6"/>
  <sheetViews>
    <sheetView showFormulas="false" showGridLines="true" showRowColHeaders="true" showZeros="true" rightToLeft="false" tabSelected="false" showOutlineSymbols="true" defaultGridColor="true" view="normal" topLeftCell="A327" colorId="64" zoomScale="100" zoomScaleNormal="100" zoomScalePageLayoutView="100" workbookViewId="0">
      <selection pane="topLeft" activeCell="C335" activeCellId="0" sqref="C335"/>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33.7"/>
    <col collapsed="false" customWidth="true" hidden="false" outlineLevel="0" max="3" min="3" style="0" width="17.42"/>
    <col collapsed="false" customWidth="true" hidden="false" outlineLevel="0" max="5" min="4" style="0" width="12.56"/>
    <col collapsed="false" customWidth="true" hidden="false" outlineLevel="0" max="6" min="6" style="0" width="15.56"/>
    <col collapsed="false" customWidth="true" hidden="false" outlineLevel="0" max="7" min="7" style="0" width="15.85"/>
    <col collapsed="false" customWidth="true" hidden="false" outlineLevel="0" max="8" min="8" style="0" width="14.41"/>
    <col collapsed="false" customWidth="true" hidden="false" outlineLevel="0" max="9" min="9" style="0" width="23.85"/>
  </cols>
  <sheetData>
    <row r="1" customFormat="false" ht="14.25" hidden="false" customHeight="false" outlineLevel="0" collapsed="false">
      <c r="A1" s="17" t="s">
        <v>32</v>
      </c>
      <c r="B1" s="17"/>
      <c r="C1" s="17"/>
      <c r="D1" s="17"/>
      <c r="E1" s="17"/>
      <c r="F1" s="17"/>
      <c r="G1" s="17"/>
      <c r="H1" s="17"/>
      <c r="I1" s="17"/>
    </row>
    <row r="2" customFormat="false" ht="14.25" hidden="false" customHeight="false" outlineLevel="0" collapsed="false">
      <c r="A2" s="18" t="s">
        <v>33</v>
      </c>
      <c r="B2" s="3"/>
      <c r="C2" s="3"/>
      <c r="D2" s="3"/>
      <c r="E2" s="3"/>
      <c r="F2" s="3"/>
      <c r="G2" s="3"/>
      <c r="H2" s="3"/>
      <c r="I2" s="3"/>
    </row>
    <row r="3" customFormat="false" ht="18" hidden="false" customHeight="false" outlineLevel="0" collapsed="false">
      <c r="A3" s="19" t="s">
        <v>34</v>
      </c>
      <c r="B3" s="19"/>
      <c r="C3" s="19"/>
      <c r="D3" s="19"/>
      <c r="E3" s="19"/>
      <c r="F3" s="19"/>
      <c r="G3" s="19"/>
      <c r="H3" s="19"/>
      <c r="I3" s="19"/>
    </row>
    <row r="4" customFormat="false" ht="13.5" hidden="false" customHeight="false" outlineLevel="0" collapsed="false">
      <c r="A4" s="3"/>
      <c r="B4" s="3"/>
      <c r="C4" s="3"/>
      <c r="D4" s="3"/>
      <c r="E4" s="3"/>
      <c r="F4" s="3"/>
      <c r="G4" s="3"/>
      <c r="H4" s="3"/>
      <c r="I4" s="3"/>
    </row>
    <row r="5" customFormat="false" ht="54.75" hidden="false" customHeight="true" outlineLevel="0" collapsed="false">
      <c r="A5" s="20" t="s">
        <v>35</v>
      </c>
      <c r="B5" s="20" t="s">
        <v>36</v>
      </c>
      <c r="C5" s="20" t="s">
        <v>37</v>
      </c>
      <c r="D5" s="20" t="s">
        <v>38</v>
      </c>
      <c r="E5" s="20" t="s">
        <v>39</v>
      </c>
      <c r="F5" s="20" t="s">
        <v>40</v>
      </c>
      <c r="G5" s="21" t="s">
        <v>41</v>
      </c>
      <c r="H5" s="22" t="s">
        <v>42</v>
      </c>
      <c r="I5" s="20" t="s">
        <v>43</v>
      </c>
    </row>
    <row r="6" customFormat="false" ht="12.75" hidden="false" customHeight="false" outlineLevel="0" collapsed="false">
      <c r="A6" s="23" t="n">
        <v>1</v>
      </c>
      <c r="B6" s="24" t="s">
        <v>44</v>
      </c>
      <c r="C6" s="25" t="n">
        <v>1010410009</v>
      </c>
      <c r="D6" s="25" t="n">
        <v>2001</v>
      </c>
      <c r="E6" s="25"/>
      <c r="F6" s="25" t="n">
        <v>27286.7</v>
      </c>
      <c r="G6" s="25" t="n">
        <v>27286.7</v>
      </c>
      <c r="H6" s="25" t="n">
        <f aca="false">F6-G6</f>
        <v>0</v>
      </c>
      <c r="I6" s="26" t="s">
        <v>45</v>
      </c>
    </row>
    <row r="7" customFormat="false" ht="12.75" hidden="false" customHeight="false" outlineLevel="0" collapsed="false">
      <c r="A7" s="25" t="n">
        <v>2</v>
      </c>
      <c r="B7" s="24" t="s">
        <v>46</v>
      </c>
      <c r="C7" s="25" t="n">
        <v>1010410008</v>
      </c>
      <c r="D7" s="25" t="n">
        <v>2000</v>
      </c>
      <c r="E7" s="25"/>
      <c r="F7" s="25" t="n">
        <v>12573.3</v>
      </c>
      <c r="G7" s="25" t="n">
        <v>12573.3</v>
      </c>
      <c r="H7" s="25" t="n">
        <f aca="false">F7-G7</f>
        <v>0</v>
      </c>
      <c r="I7" s="26" t="s">
        <v>45</v>
      </c>
    </row>
    <row r="8" customFormat="false" ht="12.75" hidden="false" customHeight="false" outlineLevel="0" collapsed="false">
      <c r="A8" s="25" t="n">
        <v>3</v>
      </c>
      <c r="B8" s="24" t="s">
        <v>47</v>
      </c>
      <c r="C8" s="25" t="n">
        <v>1010410010</v>
      </c>
      <c r="D8" s="25" t="n">
        <v>2004</v>
      </c>
      <c r="E8" s="25"/>
      <c r="F8" s="25" t="n">
        <v>9541.8</v>
      </c>
      <c r="G8" s="25" t="n">
        <v>9541.8</v>
      </c>
      <c r="H8" s="25" t="n">
        <f aca="false">F8-G8</f>
        <v>0</v>
      </c>
      <c r="I8" s="26" t="s">
        <v>45</v>
      </c>
    </row>
    <row r="9" customFormat="false" ht="12.75" hidden="false" customHeight="false" outlineLevel="0" collapsed="false">
      <c r="A9" s="25" t="n">
        <v>4</v>
      </c>
      <c r="B9" s="24" t="s">
        <v>48</v>
      </c>
      <c r="C9" s="25" t="n">
        <v>1010410011</v>
      </c>
      <c r="D9" s="25" t="n">
        <v>2004</v>
      </c>
      <c r="E9" s="25"/>
      <c r="F9" s="25" t="n">
        <v>16347.52</v>
      </c>
      <c r="G9" s="25" t="n">
        <v>16347.52</v>
      </c>
      <c r="H9" s="25" t="n">
        <f aca="false">F9-G9</f>
        <v>0</v>
      </c>
      <c r="I9" s="26" t="s">
        <v>45</v>
      </c>
    </row>
    <row r="10" customFormat="false" ht="12.75" hidden="false" customHeight="false" outlineLevel="0" collapsed="false">
      <c r="A10" s="25" t="n">
        <v>5</v>
      </c>
      <c r="B10" s="24" t="s">
        <v>49</v>
      </c>
      <c r="C10" s="25" t="n">
        <v>1010410012</v>
      </c>
      <c r="D10" s="25" t="n">
        <v>2004</v>
      </c>
      <c r="E10" s="25"/>
      <c r="F10" s="25" t="n">
        <v>6539.68</v>
      </c>
      <c r="G10" s="25" t="n">
        <v>6539.68</v>
      </c>
      <c r="H10" s="25" t="n">
        <f aca="false">F10-G10</f>
        <v>0</v>
      </c>
      <c r="I10" s="26" t="s">
        <v>45</v>
      </c>
    </row>
    <row r="11" customFormat="false" ht="12.75" hidden="false" customHeight="false" outlineLevel="0" collapsed="false">
      <c r="A11" s="25" t="n">
        <v>6</v>
      </c>
      <c r="B11" s="24" t="s">
        <v>50</v>
      </c>
      <c r="C11" s="25" t="n">
        <v>1010410013</v>
      </c>
      <c r="D11" s="25" t="n">
        <v>2004</v>
      </c>
      <c r="E11" s="25"/>
      <c r="F11" s="25" t="n">
        <v>5970.72</v>
      </c>
      <c r="G11" s="25" t="n">
        <v>5970.72</v>
      </c>
      <c r="H11" s="25" t="n">
        <f aca="false">F11-G11</f>
        <v>0</v>
      </c>
      <c r="I11" s="26" t="s">
        <v>45</v>
      </c>
    </row>
    <row r="12" customFormat="false" ht="12.75" hidden="false" customHeight="false" outlineLevel="0" collapsed="false">
      <c r="A12" s="25" t="n">
        <v>7</v>
      </c>
      <c r="B12" s="24" t="s">
        <v>51</v>
      </c>
      <c r="C12" s="25" t="n">
        <v>1010410014</v>
      </c>
      <c r="D12" s="25" t="n">
        <v>2005</v>
      </c>
      <c r="E12" s="25"/>
      <c r="F12" s="25" t="n">
        <v>18601.65</v>
      </c>
      <c r="G12" s="25" t="n">
        <v>18601.65</v>
      </c>
      <c r="H12" s="25" t="n">
        <f aca="false">F12-G12</f>
        <v>0</v>
      </c>
      <c r="I12" s="26" t="s">
        <v>45</v>
      </c>
    </row>
    <row r="13" customFormat="false" ht="12.75" hidden="false" customHeight="false" outlineLevel="0" collapsed="false">
      <c r="A13" s="25" t="n">
        <v>8</v>
      </c>
      <c r="B13" s="24" t="s">
        <v>52</v>
      </c>
      <c r="C13" s="25" t="n">
        <v>1010410015</v>
      </c>
      <c r="D13" s="25" t="n">
        <v>2005</v>
      </c>
      <c r="E13" s="25"/>
      <c r="F13" s="25" t="n">
        <v>13146.02</v>
      </c>
      <c r="G13" s="25" t="n">
        <v>13146.02</v>
      </c>
      <c r="H13" s="25" t="n">
        <f aca="false">F13-G13</f>
        <v>0</v>
      </c>
      <c r="I13" s="26" t="s">
        <v>45</v>
      </c>
    </row>
    <row r="14" customFormat="false" ht="12.75" hidden="false" customHeight="false" outlineLevel="0" collapsed="false">
      <c r="A14" s="25" t="n">
        <v>9</v>
      </c>
      <c r="B14" s="24" t="s">
        <v>53</v>
      </c>
      <c r="C14" s="25" t="n">
        <v>1010410016</v>
      </c>
      <c r="D14" s="25" t="n">
        <v>2005</v>
      </c>
      <c r="E14" s="25"/>
      <c r="F14" s="25" t="n">
        <v>23707.99</v>
      </c>
      <c r="G14" s="25" t="n">
        <v>23707.99</v>
      </c>
      <c r="H14" s="25" t="n">
        <f aca="false">F14-G14</f>
        <v>0</v>
      </c>
      <c r="I14" s="26" t="s">
        <v>45</v>
      </c>
    </row>
    <row r="15" customFormat="false" ht="12.75" hidden="false" customHeight="false" outlineLevel="0" collapsed="false">
      <c r="A15" s="25" t="n">
        <v>10</v>
      </c>
      <c r="B15" s="24" t="s">
        <v>54</v>
      </c>
      <c r="C15" s="25" t="n">
        <v>1010410017</v>
      </c>
      <c r="D15" s="25" t="n">
        <v>2006</v>
      </c>
      <c r="E15" s="25" t="n">
        <v>4</v>
      </c>
      <c r="F15" s="25" t="n">
        <v>54162</v>
      </c>
      <c r="G15" s="25" t="n">
        <v>54162</v>
      </c>
      <c r="H15" s="25" t="n">
        <v>0</v>
      </c>
      <c r="I15" s="26" t="s">
        <v>45</v>
      </c>
    </row>
    <row r="16" customFormat="false" ht="12.75" hidden="false" customHeight="false" outlineLevel="0" collapsed="false">
      <c r="A16" s="25" t="n">
        <v>11</v>
      </c>
      <c r="B16" s="24" t="s">
        <v>55</v>
      </c>
      <c r="C16" s="25" t="n">
        <v>1010410018</v>
      </c>
      <c r="D16" s="25" t="n">
        <v>2006</v>
      </c>
      <c r="E16" s="25"/>
      <c r="F16" s="25" t="n">
        <v>28968</v>
      </c>
      <c r="G16" s="25" t="n">
        <v>28968</v>
      </c>
      <c r="H16" s="25" t="n">
        <f aca="false">F16-G16</f>
        <v>0</v>
      </c>
      <c r="I16" s="26" t="s">
        <v>45</v>
      </c>
    </row>
    <row r="17" customFormat="false" ht="12.75" hidden="false" customHeight="false" outlineLevel="0" collapsed="false">
      <c r="A17" s="25" t="n">
        <v>12</v>
      </c>
      <c r="B17" s="24" t="s">
        <v>46</v>
      </c>
      <c r="C17" s="25" t="n">
        <v>1010410019</v>
      </c>
      <c r="D17" s="25" t="n">
        <v>2006</v>
      </c>
      <c r="E17" s="25"/>
      <c r="F17" s="25" t="n">
        <v>13158</v>
      </c>
      <c r="G17" s="25" t="n">
        <v>13158</v>
      </c>
      <c r="H17" s="25" t="n">
        <f aca="false">F17-G17</f>
        <v>0</v>
      </c>
      <c r="I17" s="26" t="s">
        <v>45</v>
      </c>
    </row>
    <row r="18" customFormat="false" ht="12.75" hidden="false" customHeight="false" outlineLevel="0" collapsed="false">
      <c r="A18" s="25" t="n">
        <v>13</v>
      </c>
      <c r="B18" s="24" t="s">
        <v>56</v>
      </c>
      <c r="C18" s="25" t="n">
        <v>1010410020</v>
      </c>
      <c r="D18" s="25" t="n">
        <v>2006</v>
      </c>
      <c r="E18" s="25"/>
      <c r="F18" s="25" t="n">
        <v>8976</v>
      </c>
      <c r="G18" s="25" t="n">
        <v>8976</v>
      </c>
      <c r="H18" s="25" t="n">
        <f aca="false">F18-G18</f>
        <v>0</v>
      </c>
      <c r="I18" s="26" t="s">
        <v>45</v>
      </c>
    </row>
    <row r="19" customFormat="false" ht="12.75" hidden="false" customHeight="false" outlineLevel="0" collapsed="false">
      <c r="A19" s="25" t="n">
        <v>14</v>
      </c>
      <c r="B19" s="24" t="s">
        <v>57</v>
      </c>
      <c r="C19" s="25" t="n">
        <v>1010410021</v>
      </c>
      <c r="D19" s="25" t="n">
        <v>2006</v>
      </c>
      <c r="E19" s="25"/>
      <c r="F19" s="25" t="n">
        <v>12852.89</v>
      </c>
      <c r="G19" s="25" t="n">
        <v>12852.89</v>
      </c>
      <c r="H19" s="25" t="n">
        <f aca="false">F19-G19</f>
        <v>0</v>
      </c>
      <c r="I19" s="26" t="s">
        <v>45</v>
      </c>
    </row>
    <row r="20" customFormat="false" ht="12.75" hidden="false" customHeight="false" outlineLevel="0" collapsed="false">
      <c r="A20" s="25" t="n">
        <v>15</v>
      </c>
      <c r="B20" s="24" t="s">
        <v>58</v>
      </c>
      <c r="C20" s="25" t="n">
        <v>1010410022</v>
      </c>
      <c r="D20" s="25" t="n">
        <v>2006</v>
      </c>
      <c r="E20" s="25"/>
      <c r="F20" s="25" t="n">
        <v>10735.5</v>
      </c>
      <c r="G20" s="25" t="n">
        <v>10735.5</v>
      </c>
      <c r="H20" s="25" t="n">
        <f aca="false">F20-G20</f>
        <v>0</v>
      </c>
      <c r="I20" s="26" t="s">
        <v>45</v>
      </c>
    </row>
    <row r="21" customFormat="false" ht="12.75" hidden="false" customHeight="false" outlineLevel="0" collapsed="false">
      <c r="A21" s="25" t="n">
        <v>16</v>
      </c>
      <c r="B21" s="27" t="s">
        <v>59</v>
      </c>
      <c r="C21" s="25" t="n">
        <v>1010710000</v>
      </c>
      <c r="D21" s="25" t="n">
        <v>2007</v>
      </c>
      <c r="E21" s="25"/>
      <c r="F21" s="28" t="n">
        <v>721627.49</v>
      </c>
      <c r="G21" s="28" t="n">
        <v>721627.49</v>
      </c>
      <c r="H21" s="25" t="n">
        <f aca="false">F21-G21</f>
        <v>0</v>
      </c>
      <c r="I21" s="26" t="s">
        <v>45</v>
      </c>
    </row>
    <row r="22" customFormat="false" ht="12.75" hidden="false" customHeight="false" outlineLevel="0" collapsed="false">
      <c r="A22" s="25" t="n">
        <v>17</v>
      </c>
      <c r="B22" s="27" t="s">
        <v>60</v>
      </c>
      <c r="C22" s="25" t="n">
        <v>1010710001</v>
      </c>
      <c r="D22" s="25" t="n">
        <v>2007</v>
      </c>
      <c r="E22" s="25"/>
      <c r="F22" s="28" t="n">
        <v>5081.77</v>
      </c>
      <c r="G22" s="28" t="n">
        <v>5081.77</v>
      </c>
      <c r="H22" s="25" t="n">
        <f aca="false">F22-G22</f>
        <v>0</v>
      </c>
      <c r="I22" s="26" t="s">
        <v>45</v>
      </c>
    </row>
    <row r="23" customFormat="false" ht="12.75" hidden="false" customHeight="false" outlineLevel="0" collapsed="false">
      <c r="A23" s="25" t="n">
        <v>18</v>
      </c>
      <c r="B23" s="24" t="s">
        <v>61</v>
      </c>
      <c r="C23" s="25" t="n">
        <v>1010410023</v>
      </c>
      <c r="D23" s="25" t="n">
        <v>2007</v>
      </c>
      <c r="E23" s="25"/>
      <c r="F23" s="25" t="n">
        <v>17176</v>
      </c>
      <c r="G23" s="25" t="n">
        <v>17176</v>
      </c>
      <c r="H23" s="25" t="n">
        <f aca="false">F23-G23</f>
        <v>0</v>
      </c>
      <c r="I23" s="26" t="s">
        <v>45</v>
      </c>
    </row>
    <row r="24" customFormat="false" ht="12.75" hidden="false" customHeight="false" outlineLevel="0" collapsed="false">
      <c r="A24" s="25" t="n">
        <v>19</v>
      </c>
      <c r="B24" s="24" t="s">
        <v>62</v>
      </c>
      <c r="C24" s="25" t="n">
        <v>1010410024</v>
      </c>
      <c r="D24" s="25" t="n">
        <v>2007</v>
      </c>
      <c r="E24" s="25"/>
      <c r="F24" s="25" t="n">
        <v>35180</v>
      </c>
      <c r="G24" s="25" t="n">
        <v>35180</v>
      </c>
      <c r="H24" s="25" t="n">
        <f aca="false">F24-G24</f>
        <v>0</v>
      </c>
      <c r="I24" s="26" t="s">
        <v>45</v>
      </c>
    </row>
    <row r="25" customFormat="false" ht="12.75" hidden="false" customHeight="false" outlineLevel="0" collapsed="false">
      <c r="A25" s="25" t="n">
        <v>20</v>
      </c>
      <c r="B25" s="24" t="s">
        <v>63</v>
      </c>
      <c r="C25" s="25" t="n">
        <v>1010410025</v>
      </c>
      <c r="D25" s="25" t="n">
        <v>2007</v>
      </c>
      <c r="E25" s="25"/>
      <c r="F25" s="25" t="n">
        <v>17697</v>
      </c>
      <c r="G25" s="25" t="n">
        <v>17697</v>
      </c>
      <c r="H25" s="25" t="n">
        <f aca="false">F25-G25</f>
        <v>0</v>
      </c>
      <c r="I25" s="26" t="s">
        <v>45</v>
      </c>
    </row>
    <row r="26" customFormat="false" ht="12.75" hidden="false" customHeight="false" outlineLevel="0" collapsed="false">
      <c r="A26" s="25" t="n">
        <v>21</v>
      </c>
      <c r="B26" s="24" t="s">
        <v>64</v>
      </c>
      <c r="C26" s="25" t="n">
        <v>1010410026</v>
      </c>
      <c r="D26" s="25" t="n">
        <v>2007</v>
      </c>
      <c r="E26" s="25"/>
      <c r="F26" s="25" t="n">
        <v>42127</v>
      </c>
      <c r="G26" s="25" t="n">
        <v>42127</v>
      </c>
      <c r="H26" s="25" t="n">
        <f aca="false">F26-G26</f>
        <v>0</v>
      </c>
      <c r="I26" s="26" t="s">
        <v>45</v>
      </c>
    </row>
    <row r="27" customFormat="false" ht="12.75" hidden="false" customHeight="false" outlineLevel="0" collapsed="false">
      <c r="A27" s="25" t="n">
        <v>22</v>
      </c>
      <c r="B27" s="24" t="s">
        <v>65</v>
      </c>
      <c r="C27" s="25" t="n">
        <v>1010410027</v>
      </c>
      <c r="D27" s="25" t="n">
        <v>2007</v>
      </c>
      <c r="E27" s="25"/>
      <c r="F27" s="25" t="n">
        <v>18150</v>
      </c>
      <c r="G27" s="25" t="n">
        <v>18150</v>
      </c>
      <c r="H27" s="25" t="n">
        <f aca="false">F27-G27</f>
        <v>0</v>
      </c>
      <c r="I27" s="26" t="s">
        <v>45</v>
      </c>
    </row>
    <row r="28" customFormat="false" ht="12.75" hidden="false" customHeight="false" outlineLevel="0" collapsed="false">
      <c r="A28" s="25" t="n">
        <v>23</v>
      </c>
      <c r="B28" s="24" t="s">
        <v>66</v>
      </c>
      <c r="C28" s="25" t="n">
        <v>1010410028</v>
      </c>
      <c r="D28" s="25" t="n">
        <v>2007</v>
      </c>
      <c r="E28" s="25"/>
      <c r="F28" s="25" t="n">
        <v>32337</v>
      </c>
      <c r="G28" s="25" t="n">
        <v>32337</v>
      </c>
      <c r="H28" s="25" t="n">
        <f aca="false">F28-G28</f>
        <v>0</v>
      </c>
      <c r="I28" s="26" t="s">
        <v>45</v>
      </c>
    </row>
    <row r="29" customFormat="false" ht="12.75" hidden="false" customHeight="false" outlineLevel="0" collapsed="false">
      <c r="A29" s="25" t="n">
        <v>24</v>
      </c>
      <c r="B29" s="24" t="s">
        <v>67</v>
      </c>
      <c r="C29" s="25" t="n">
        <v>1010410029</v>
      </c>
      <c r="D29" s="25" t="n">
        <v>2007</v>
      </c>
      <c r="E29" s="25"/>
      <c r="F29" s="25" t="n">
        <v>16759</v>
      </c>
      <c r="G29" s="25" t="n">
        <v>16759</v>
      </c>
      <c r="H29" s="25" t="n">
        <f aca="false">F29-G29</f>
        <v>0</v>
      </c>
      <c r="I29" s="26" t="s">
        <v>45</v>
      </c>
    </row>
    <row r="30" customFormat="false" ht="12.75" hidden="false" customHeight="false" outlineLevel="0" collapsed="false">
      <c r="A30" s="25" t="n">
        <v>25</v>
      </c>
      <c r="B30" s="24" t="s">
        <v>68</v>
      </c>
      <c r="C30" s="25" t="n">
        <v>1010410030</v>
      </c>
      <c r="D30" s="25" t="n">
        <v>2007</v>
      </c>
      <c r="E30" s="25"/>
      <c r="F30" s="25" t="n">
        <v>15324</v>
      </c>
      <c r="G30" s="25" t="n">
        <v>15324</v>
      </c>
      <c r="H30" s="25" t="n">
        <f aca="false">F30-G30</f>
        <v>0</v>
      </c>
      <c r="I30" s="26" t="s">
        <v>45</v>
      </c>
    </row>
    <row r="31" customFormat="false" ht="12.75" hidden="false" customHeight="false" outlineLevel="0" collapsed="false">
      <c r="A31" s="25" t="n">
        <v>26</v>
      </c>
      <c r="B31" s="24" t="s">
        <v>69</v>
      </c>
      <c r="C31" s="25" t="n">
        <v>1010410031</v>
      </c>
      <c r="D31" s="25" t="n">
        <v>2007</v>
      </c>
      <c r="E31" s="25"/>
      <c r="F31" s="25" t="n">
        <v>9847</v>
      </c>
      <c r="G31" s="25" t="n">
        <v>9847</v>
      </c>
      <c r="H31" s="25" t="n">
        <f aca="false">F31-G31</f>
        <v>0</v>
      </c>
      <c r="I31" s="26" t="s">
        <v>45</v>
      </c>
    </row>
    <row r="32" customFormat="false" ht="12.75" hidden="false" customHeight="false" outlineLevel="0" collapsed="false">
      <c r="A32" s="25" t="n">
        <v>27</v>
      </c>
      <c r="B32" s="24" t="s">
        <v>70</v>
      </c>
      <c r="C32" s="25" t="n">
        <v>1010410032</v>
      </c>
      <c r="D32" s="25" t="n">
        <v>2007</v>
      </c>
      <c r="E32" s="25"/>
      <c r="F32" s="25" t="n">
        <v>92240</v>
      </c>
      <c r="G32" s="25" t="n">
        <v>92240</v>
      </c>
      <c r="H32" s="25" t="n">
        <f aca="false">F32-G32</f>
        <v>0</v>
      </c>
      <c r="I32" s="26" t="s">
        <v>45</v>
      </c>
    </row>
    <row r="33" customFormat="false" ht="12.75" hidden="false" customHeight="false" outlineLevel="0" collapsed="false">
      <c r="A33" s="25" t="n">
        <v>28</v>
      </c>
      <c r="B33" s="24" t="s">
        <v>70</v>
      </c>
      <c r="C33" s="25" t="n">
        <v>1010410033</v>
      </c>
      <c r="D33" s="25" t="n">
        <v>2008</v>
      </c>
      <c r="E33" s="25"/>
      <c r="F33" s="25" t="n">
        <v>79400</v>
      </c>
      <c r="G33" s="25" t="n">
        <v>79400</v>
      </c>
      <c r="H33" s="25" t="n">
        <f aca="false">F33-G33</f>
        <v>0</v>
      </c>
      <c r="I33" s="26" t="s">
        <v>45</v>
      </c>
    </row>
    <row r="34" customFormat="false" ht="12.75" hidden="false" customHeight="false" outlineLevel="0" collapsed="false">
      <c r="A34" s="25" t="n">
        <v>29</v>
      </c>
      <c r="B34" s="24" t="s">
        <v>56</v>
      </c>
      <c r="C34" s="25" t="n">
        <v>1010410034</v>
      </c>
      <c r="D34" s="25" t="n">
        <v>2008</v>
      </c>
      <c r="E34" s="25"/>
      <c r="F34" s="25" t="n">
        <v>6245</v>
      </c>
      <c r="G34" s="25" t="n">
        <v>6245</v>
      </c>
      <c r="H34" s="25" t="n">
        <f aca="false">F34-G34</f>
        <v>0</v>
      </c>
      <c r="I34" s="26" t="s">
        <v>45</v>
      </c>
    </row>
    <row r="35" customFormat="false" ht="12.75" hidden="false" customHeight="false" outlineLevel="0" collapsed="false">
      <c r="A35" s="25" t="n">
        <v>30</v>
      </c>
      <c r="B35" s="24" t="s">
        <v>71</v>
      </c>
      <c r="C35" s="25" t="n">
        <v>1010410035</v>
      </c>
      <c r="D35" s="25" t="n">
        <v>2008</v>
      </c>
      <c r="E35" s="25"/>
      <c r="F35" s="25" t="n">
        <v>16950</v>
      </c>
      <c r="G35" s="25" t="n">
        <v>16950</v>
      </c>
      <c r="H35" s="25" t="n">
        <f aca="false">F35-G35</f>
        <v>0</v>
      </c>
      <c r="I35" s="26" t="s">
        <v>45</v>
      </c>
    </row>
    <row r="36" customFormat="false" ht="12.75" hidden="false" customHeight="false" outlineLevel="0" collapsed="false">
      <c r="A36" s="25" t="n">
        <v>31</v>
      </c>
      <c r="B36" s="24" t="s">
        <v>72</v>
      </c>
      <c r="C36" s="25" t="n">
        <v>1010410036</v>
      </c>
      <c r="D36" s="25" t="n">
        <v>2008</v>
      </c>
      <c r="E36" s="25"/>
      <c r="F36" s="25" t="n">
        <v>9720</v>
      </c>
      <c r="G36" s="25" t="n">
        <v>9720</v>
      </c>
      <c r="H36" s="25" t="n">
        <f aca="false">F36-G36</f>
        <v>0</v>
      </c>
      <c r="I36" s="26" t="s">
        <v>45</v>
      </c>
    </row>
    <row r="37" customFormat="false" ht="12.75" hidden="false" customHeight="false" outlineLevel="0" collapsed="false">
      <c r="A37" s="25" t="n">
        <v>32</v>
      </c>
      <c r="B37" s="24" t="s">
        <v>58</v>
      </c>
      <c r="C37" s="25" t="n">
        <v>1010410037</v>
      </c>
      <c r="D37" s="25" t="n">
        <v>2009</v>
      </c>
      <c r="E37" s="25"/>
      <c r="F37" s="25" t="n">
        <v>10082.88</v>
      </c>
      <c r="G37" s="25" t="n">
        <v>10082.88</v>
      </c>
      <c r="H37" s="25" t="n">
        <f aca="false">F37-G37</f>
        <v>0</v>
      </c>
      <c r="I37" s="26" t="s">
        <v>45</v>
      </c>
    </row>
    <row r="38" customFormat="false" ht="12.75" hidden="false" customHeight="false" outlineLevel="0" collapsed="false">
      <c r="A38" s="25" t="n">
        <v>33</v>
      </c>
      <c r="B38" s="24" t="s">
        <v>73</v>
      </c>
      <c r="C38" s="25" t="n">
        <v>1010410038</v>
      </c>
      <c r="D38" s="25" t="n">
        <v>2009</v>
      </c>
      <c r="E38" s="25"/>
      <c r="F38" s="25" t="n">
        <v>3500</v>
      </c>
      <c r="G38" s="25" t="n">
        <v>3500</v>
      </c>
      <c r="H38" s="25" t="n">
        <f aca="false">F38-G38</f>
        <v>0</v>
      </c>
      <c r="I38" s="26" t="s">
        <v>45</v>
      </c>
    </row>
    <row r="39" customFormat="false" ht="12.75" hidden="false" customHeight="false" outlineLevel="0" collapsed="false">
      <c r="A39" s="25" t="n">
        <v>34</v>
      </c>
      <c r="B39" s="24" t="s">
        <v>74</v>
      </c>
      <c r="C39" s="25" t="n">
        <v>1010410039</v>
      </c>
      <c r="D39" s="25" t="n">
        <v>2009</v>
      </c>
      <c r="E39" s="25"/>
      <c r="F39" s="25" t="n">
        <v>24780</v>
      </c>
      <c r="G39" s="25" t="n">
        <v>24780</v>
      </c>
      <c r="H39" s="25" t="n">
        <f aca="false">F39-G39</f>
        <v>0</v>
      </c>
      <c r="I39" s="26" t="s">
        <v>45</v>
      </c>
    </row>
    <row r="40" customFormat="false" ht="12.75" hidden="false" customHeight="false" outlineLevel="0" collapsed="false">
      <c r="A40" s="25" t="n">
        <v>35</v>
      </c>
      <c r="B40" s="24" t="s">
        <v>75</v>
      </c>
      <c r="C40" s="25" t="n">
        <v>1010410040</v>
      </c>
      <c r="D40" s="25" t="n">
        <v>2009</v>
      </c>
      <c r="E40" s="25" t="n">
        <v>4</v>
      </c>
      <c r="F40" s="25" t="n">
        <v>12713</v>
      </c>
      <c r="G40" s="25" t="n">
        <v>12713</v>
      </c>
      <c r="H40" s="25" t="n">
        <v>0</v>
      </c>
      <c r="I40" s="26" t="s">
        <v>45</v>
      </c>
    </row>
    <row r="41" customFormat="false" ht="12.75" hidden="false" customHeight="false" outlineLevel="0" collapsed="false">
      <c r="A41" s="29" t="n">
        <v>36</v>
      </c>
      <c r="B41" s="30" t="s">
        <v>76</v>
      </c>
      <c r="C41" s="25" t="n">
        <v>1010410041</v>
      </c>
      <c r="D41" s="25" t="n">
        <v>2009</v>
      </c>
      <c r="E41" s="25"/>
      <c r="F41" s="25" t="n">
        <v>6200</v>
      </c>
      <c r="G41" s="25" t="n">
        <v>6200</v>
      </c>
      <c r="H41" s="25" t="n">
        <f aca="false">F41-G41</f>
        <v>0</v>
      </c>
      <c r="I41" s="26" t="s">
        <v>45</v>
      </c>
    </row>
    <row r="42" customFormat="false" ht="12.75" hidden="false" customHeight="false" outlineLevel="0" collapsed="false">
      <c r="A42" s="29" t="n">
        <v>37</v>
      </c>
      <c r="B42" s="30" t="s">
        <v>74</v>
      </c>
      <c r="C42" s="25" t="n">
        <v>1010410043</v>
      </c>
      <c r="D42" s="25" t="n">
        <v>2009</v>
      </c>
      <c r="E42" s="25" t="n">
        <v>10</v>
      </c>
      <c r="F42" s="25" t="n">
        <v>54000</v>
      </c>
      <c r="G42" s="25" t="n">
        <v>54000</v>
      </c>
      <c r="H42" s="25" t="n">
        <v>0</v>
      </c>
      <c r="I42" s="26" t="s">
        <v>45</v>
      </c>
    </row>
    <row r="43" customFormat="false" ht="12.75" hidden="false" customHeight="false" outlineLevel="0" collapsed="false">
      <c r="A43" s="25" t="n">
        <v>38</v>
      </c>
      <c r="B43" s="31" t="s">
        <v>59</v>
      </c>
      <c r="C43" s="25" t="n">
        <v>1010710002</v>
      </c>
      <c r="D43" s="25" t="n">
        <v>2010</v>
      </c>
      <c r="E43" s="25"/>
      <c r="F43" s="28" t="n">
        <v>1584.6</v>
      </c>
      <c r="G43" s="28" t="n">
        <v>1584.6</v>
      </c>
      <c r="H43" s="25" t="n">
        <v>0</v>
      </c>
      <c r="I43" s="26" t="s">
        <v>45</v>
      </c>
    </row>
    <row r="44" customFormat="false" ht="12.75" hidden="false" customHeight="false" outlineLevel="0" collapsed="false">
      <c r="A44" s="25" t="n">
        <v>39</v>
      </c>
      <c r="B44" s="24" t="s">
        <v>53</v>
      </c>
      <c r="C44" s="25" t="n">
        <v>1010410045</v>
      </c>
      <c r="D44" s="32" t="n">
        <v>2010</v>
      </c>
      <c r="E44" s="32"/>
      <c r="F44" s="32" t="n">
        <v>20000</v>
      </c>
      <c r="G44" s="32" t="n">
        <v>20000</v>
      </c>
      <c r="H44" s="32" t="n">
        <f aca="false">F44-G44</f>
        <v>0</v>
      </c>
      <c r="I44" s="26" t="s">
        <v>45</v>
      </c>
    </row>
    <row r="45" customFormat="false" ht="12.75" hidden="false" customHeight="false" outlineLevel="0" collapsed="false">
      <c r="A45" s="25" t="n">
        <v>40</v>
      </c>
      <c r="B45" s="27" t="s">
        <v>77</v>
      </c>
      <c r="C45" s="25" t="n">
        <v>1010410046</v>
      </c>
      <c r="D45" s="32" t="n">
        <v>2010</v>
      </c>
      <c r="E45" s="32"/>
      <c r="F45" s="32" t="n">
        <v>10009.23</v>
      </c>
      <c r="G45" s="32" t="n">
        <v>10009.23</v>
      </c>
      <c r="H45" s="32" t="n">
        <f aca="false">F45-G45</f>
        <v>0</v>
      </c>
      <c r="I45" s="26" t="s">
        <v>45</v>
      </c>
    </row>
    <row r="46" customFormat="false" ht="12.75" hidden="false" customHeight="false" outlineLevel="0" collapsed="false">
      <c r="A46" s="32" t="n">
        <v>41</v>
      </c>
      <c r="B46" s="27" t="s">
        <v>78</v>
      </c>
      <c r="C46" s="25" t="n">
        <v>1010060003</v>
      </c>
      <c r="D46" s="32" t="n">
        <v>2006</v>
      </c>
      <c r="E46" s="32"/>
      <c r="F46" s="32" t="n">
        <v>3176.67</v>
      </c>
      <c r="G46" s="32" t="n">
        <v>3176.67</v>
      </c>
      <c r="H46" s="32" t="n">
        <f aca="false">F46-G46</f>
        <v>0</v>
      </c>
      <c r="I46" s="26" t="s">
        <v>45</v>
      </c>
    </row>
    <row r="47" customFormat="false" ht="12.75" hidden="false" customHeight="false" outlineLevel="0" collapsed="false">
      <c r="A47" s="32" t="n">
        <v>42</v>
      </c>
      <c r="B47" s="27" t="s">
        <v>57</v>
      </c>
      <c r="C47" s="25" t="n">
        <v>1010060009</v>
      </c>
      <c r="D47" s="32" t="n">
        <v>2006</v>
      </c>
      <c r="E47" s="32"/>
      <c r="F47" s="32" t="n">
        <v>6032.09</v>
      </c>
      <c r="G47" s="32" t="n">
        <v>6032.09</v>
      </c>
      <c r="H47" s="32" t="n">
        <f aca="false">F47-G47</f>
        <v>0</v>
      </c>
      <c r="I47" s="26" t="s">
        <v>45</v>
      </c>
    </row>
    <row r="48" customFormat="false" ht="12.75" hidden="false" customHeight="false" outlineLevel="0" collapsed="false">
      <c r="A48" s="32" t="n">
        <v>43</v>
      </c>
      <c r="B48" s="27" t="s">
        <v>79</v>
      </c>
      <c r="C48" s="25" t="n">
        <v>1010060010</v>
      </c>
      <c r="D48" s="32" t="n">
        <v>2005</v>
      </c>
      <c r="E48" s="32"/>
      <c r="F48" s="32" t="n">
        <v>5000</v>
      </c>
      <c r="G48" s="32" t="n">
        <v>5000</v>
      </c>
      <c r="H48" s="32" t="n">
        <f aca="false">F48-G48</f>
        <v>0</v>
      </c>
      <c r="I48" s="26" t="s">
        <v>45</v>
      </c>
    </row>
    <row r="49" customFormat="false" ht="12.75" hidden="false" customHeight="false" outlineLevel="0" collapsed="false">
      <c r="A49" s="32" t="n">
        <v>44</v>
      </c>
      <c r="B49" s="27" t="s">
        <v>80</v>
      </c>
      <c r="C49" s="25" t="n">
        <v>1010060011</v>
      </c>
      <c r="D49" s="32" t="n">
        <v>2005</v>
      </c>
      <c r="E49" s="32"/>
      <c r="F49" s="32" t="n">
        <v>4300</v>
      </c>
      <c r="G49" s="32" t="n">
        <v>4300</v>
      </c>
      <c r="H49" s="32" t="n">
        <f aca="false">F49-G49</f>
        <v>0</v>
      </c>
      <c r="I49" s="26" t="s">
        <v>45</v>
      </c>
    </row>
    <row r="50" customFormat="false" ht="12.75" hidden="false" customHeight="false" outlineLevel="0" collapsed="false">
      <c r="A50" s="32" t="n">
        <v>45</v>
      </c>
      <c r="B50" s="27" t="s">
        <v>81</v>
      </c>
      <c r="C50" s="25" t="n">
        <v>1010060012</v>
      </c>
      <c r="D50" s="32" t="n">
        <v>2005</v>
      </c>
      <c r="E50" s="32"/>
      <c r="F50" s="32" t="n">
        <v>7175</v>
      </c>
      <c r="G50" s="32" t="n">
        <v>7175</v>
      </c>
      <c r="H50" s="32" t="n">
        <f aca="false">F50-G50</f>
        <v>0</v>
      </c>
      <c r="I50" s="26" t="s">
        <v>45</v>
      </c>
    </row>
    <row r="51" customFormat="false" ht="12.75" hidden="false" customHeight="false" outlineLevel="0" collapsed="false">
      <c r="A51" s="32" t="n">
        <v>46</v>
      </c>
      <c r="B51" s="27" t="s">
        <v>56</v>
      </c>
      <c r="C51" s="25" t="n">
        <v>1010060013</v>
      </c>
      <c r="D51" s="32" t="n">
        <v>2005</v>
      </c>
      <c r="E51" s="32"/>
      <c r="F51" s="32" t="n">
        <v>11510.41</v>
      </c>
      <c r="G51" s="32" t="n">
        <v>11510.41</v>
      </c>
      <c r="H51" s="32" t="n">
        <f aca="false">F51-G51</f>
        <v>0</v>
      </c>
      <c r="I51" s="26" t="s">
        <v>45</v>
      </c>
    </row>
    <row r="52" customFormat="false" ht="12.75" hidden="false" customHeight="false" outlineLevel="0" collapsed="false">
      <c r="A52" s="32" t="n">
        <v>47</v>
      </c>
      <c r="B52" s="27" t="s">
        <v>82</v>
      </c>
      <c r="C52" s="25" t="n">
        <v>1010060014</v>
      </c>
      <c r="D52" s="32" t="n">
        <v>2005</v>
      </c>
      <c r="E52" s="32"/>
      <c r="F52" s="32" t="n">
        <v>3171.74</v>
      </c>
      <c r="G52" s="32" t="n">
        <v>3171.74</v>
      </c>
      <c r="H52" s="32" t="n">
        <f aca="false">F52-G52</f>
        <v>0</v>
      </c>
      <c r="I52" s="26" t="s">
        <v>45</v>
      </c>
    </row>
    <row r="53" customFormat="false" ht="12.75" hidden="false" customHeight="false" outlineLevel="0" collapsed="false">
      <c r="A53" s="32" t="n">
        <v>48</v>
      </c>
      <c r="B53" s="27" t="s">
        <v>83</v>
      </c>
      <c r="C53" s="25" t="n">
        <v>1010060016</v>
      </c>
      <c r="D53" s="32" t="n">
        <v>2006</v>
      </c>
      <c r="E53" s="32"/>
      <c r="F53" s="32" t="n">
        <v>3060</v>
      </c>
      <c r="G53" s="32" t="n">
        <v>3060</v>
      </c>
      <c r="H53" s="32" t="n">
        <f aca="false">F53-G53</f>
        <v>0</v>
      </c>
      <c r="I53" s="26" t="s">
        <v>45</v>
      </c>
    </row>
    <row r="54" customFormat="false" ht="12.75" hidden="false" customHeight="false" outlineLevel="0" collapsed="false">
      <c r="A54" s="32" t="n">
        <v>49</v>
      </c>
      <c r="B54" s="27" t="s">
        <v>84</v>
      </c>
      <c r="C54" s="25" t="n">
        <v>1010060017</v>
      </c>
      <c r="D54" s="32" t="n">
        <v>2006</v>
      </c>
      <c r="E54" s="32" t="n">
        <v>12</v>
      </c>
      <c r="F54" s="32" t="n">
        <v>47970</v>
      </c>
      <c r="G54" s="32" t="n">
        <v>47970</v>
      </c>
      <c r="H54" s="32" t="n">
        <v>0</v>
      </c>
      <c r="I54" s="26" t="s">
        <v>45</v>
      </c>
    </row>
    <row r="55" customFormat="false" ht="12.75" hidden="false" customHeight="false" outlineLevel="0" collapsed="false">
      <c r="A55" s="32" t="n">
        <v>50</v>
      </c>
      <c r="B55" s="27" t="s">
        <v>85</v>
      </c>
      <c r="C55" s="25" t="n">
        <v>1010060018</v>
      </c>
      <c r="D55" s="32" t="n">
        <v>2007</v>
      </c>
      <c r="E55" s="32"/>
      <c r="F55" s="32" t="n">
        <v>3200</v>
      </c>
      <c r="G55" s="32" t="n">
        <v>3200</v>
      </c>
      <c r="H55" s="32" t="n">
        <f aca="false">F55-G55</f>
        <v>0</v>
      </c>
      <c r="I55" s="26" t="s">
        <v>45</v>
      </c>
    </row>
    <row r="56" customFormat="false" ht="12.75" hidden="false" customHeight="false" outlineLevel="0" collapsed="false">
      <c r="A56" s="32" t="n">
        <v>51</v>
      </c>
      <c r="B56" s="27" t="s">
        <v>76</v>
      </c>
      <c r="C56" s="25" t="n">
        <v>1010060019</v>
      </c>
      <c r="D56" s="32" t="n">
        <v>2005</v>
      </c>
      <c r="E56" s="32"/>
      <c r="F56" s="32" t="n">
        <v>4494.18</v>
      </c>
      <c r="G56" s="32" t="n">
        <v>4494.18</v>
      </c>
      <c r="H56" s="32" t="n">
        <f aca="false">F56-G56</f>
        <v>0</v>
      </c>
      <c r="I56" s="26" t="s">
        <v>45</v>
      </c>
    </row>
    <row r="57" customFormat="false" ht="12.75" hidden="false" customHeight="false" outlineLevel="0" collapsed="false">
      <c r="A57" s="32" t="n">
        <v>52</v>
      </c>
      <c r="B57" s="27" t="s">
        <v>86</v>
      </c>
      <c r="C57" s="25" t="n">
        <v>1010060021</v>
      </c>
      <c r="D57" s="32" t="n">
        <v>2005</v>
      </c>
      <c r="E57" s="32"/>
      <c r="F57" s="32" t="n">
        <v>3631.34</v>
      </c>
      <c r="G57" s="32" t="n">
        <v>3631.34</v>
      </c>
      <c r="H57" s="32" t="n">
        <f aca="false">F57-G57</f>
        <v>0</v>
      </c>
      <c r="I57" s="26" t="s">
        <v>45</v>
      </c>
    </row>
    <row r="58" customFormat="false" ht="12.75" hidden="false" customHeight="false" outlineLevel="0" collapsed="false">
      <c r="A58" s="32" t="n">
        <v>53</v>
      </c>
      <c r="B58" s="27" t="s">
        <v>87</v>
      </c>
      <c r="C58" s="25" t="n">
        <v>1010060025</v>
      </c>
      <c r="D58" s="32" t="n">
        <v>2007</v>
      </c>
      <c r="E58" s="32"/>
      <c r="F58" s="32" t="n">
        <v>4540</v>
      </c>
      <c r="G58" s="32" t="n">
        <v>4540</v>
      </c>
      <c r="H58" s="32" t="n">
        <f aca="false">F58-G58</f>
        <v>0</v>
      </c>
      <c r="I58" s="26" t="s">
        <v>45</v>
      </c>
    </row>
    <row r="59" customFormat="false" ht="12.75" hidden="false" customHeight="false" outlineLevel="0" collapsed="false">
      <c r="A59" s="32" t="n">
        <v>54</v>
      </c>
      <c r="B59" s="27" t="s">
        <v>88</v>
      </c>
      <c r="C59" s="25" t="n">
        <v>1010060026</v>
      </c>
      <c r="D59" s="32" t="n">
        <v>2007</v>
      </c>
      <c r="E59" s="32"/>
      <c r="F59" s="32" t="n">
        <v>4660</v>
      </c>
      <c r="G59" s="32" t="n">
        <v>4660</v>
      </c>
      <c r="H59" s="32" t="n">
        <f aca="false">F59-G59</f>
        <v>0</v>
      </c>
      <c r="I59" s="26" t="s">
        <v>45</v>
      </c>
    </row>
    <row r="60" customFormat="false" ht="12.75" hidden="false" customHeight="false" outlineLevel="0" collapsed="false">
      <c r="A60" s="32" t="n">
        <v>55</v>
      </c>
      <c r="B60" s="27" t="s">
        <v>69</v>
      </c>
      <c r="C60" s="25" t="n">
        <v>1010060027</v>
      </c>
      <c r="D60" s="32" t="n">
        <v>2007</v>
      </c>
      <c r="E60" s="32"/>
      <c r="F60" s="32" t="n">
        <v>6917</v>
      </c>
      <c r="G60" s="32" t="n">
        <v>6917</v>
      </c>
      <c r="H60" s="32" t="n">
        <f aca="false">F60-G60</f>
        <v>0</v>
      </c>
      <c r="I60" s="26" t="s">
        <v>45</v>
      </c>
    </row>
    <row r="61" customFormat="false" ht="12.75" hidden="false" customHeight="false" outlineLevel="0" collapsed="false">
      <c r="A61" s="32" t="n">
        <v>56</v>
      </c>
      <c r="B61" s="27" t="s">
        <v>89</v>
      </c>
      <c r="C61" s="25" t="n">
        <v>1010060028</v>
      </c>
      <c r="D61" s="32" t="n">
        <v>2007</v>
      </c>
      <c r="E61" s="32"/>
      <c r="F61" s="32" t="n">
        <v>7394</v>
      </c>
      <c r="G61" s="32" t="n">
        <v>7394</v>
      </c>
      <c r="H61" s="32" t="n">
        <f aca="false">F61-G61</f>
        <v>0</v>
      </c>
      <c r="I61" s="26" t="s">
        <v>45</v>
      </c>
    </row>
    <row r="62" customFormat="false" ht="12.75" hidden="false" customHeight="false" outlineLevel="0" collapsed="false">
      <c r="A62" s="32" t="n">
        <v>57</v>
      </c>
      <c r="B62" s="27" t="s">
        <v>90</v>
      </c>
      <c r="C62" s="25" t="n">
        <v>1010060029</v>
      </c>
      <c r="D62" s="32" t="n">
        <v>2008</v>
      </c>
      <c r="E62" s="32" t="n">
        <v>20</v>
      </c>
      <c r="F62" s="32" t="n">
        <v>46980</v>
      </c>
      <c r="G62" s="32" t="n">
        <v>46980</v>
      </c>
      <c r="H62" s="32" t="n">
        <v>0</v>
      </c>
      <c r="I62" s="26" t="s">
        <v>45</v>
      </c>
    </row>
    <row r="63" customFormat="false" ht="12.75" hidden="false" customHeight="false" outlineLevel="0" collapsed="false">
      <c r="A63" s="32" t="n">
        <v>58</v>
      </c>
      <c r="B63" s="27" t="s">
        <v>91</v>
      </c>
      <c r="C63" s="25" t="n">
        <v>1010060035</v>
      </c>
      <c r="D63" s="32" t="n">
        <v>2008</v>
      </c>
      <c r="E63" s="32"/>
      <c r="F63" s="32" t="n">
        <v>16950</v>
      </c>
      <c r="G63" s="32" t="n">
        <v>16950</v>
      </c>
      <c r="H63" s="32" t="n">
        <f aca="false">F63-G63</f>
        <v>0</v>
      </c>
      <c r="I63" s="26" t="s">
        <v>45</v>
      </c>
    </row>
    <row r="64" customFormat="false" ht="12.75" hidden="false" customHeight="false" outlineLevel="0" collapsed="false">
      <c r="A64" s="32" t="n">
        <v>59</v>
      </c>
      <c r="B64" s="27" t="s">
        <v>92</v>
      </c>
      <c r="C64" s="25" t="n">
        <v>1010060036</v>
      </c>
      <c r="D64" s="32" t="n">
        <v>2006</v>
      </c>
      <c r="E64" s="32"/>
      <c r="F64" s="32" t="n">
        <v>6000</v>
      </c>
      <c r="G64" s="32" t="n">
        <v>6000</v>
      </c>
      <c r="H64" s="32" t="n">
        <f aca="false">F64-G64</f>
        <v>0</v>
      </c>
      <c r="I64" s="26" t="s">
        <v>45</v>
      </c>
    </row>
    <row r="65" customFormat="false" ht="12.75" hidden="false" customHeight="false" outlineLevel="0" collapsed="false">
      <c r="A65" s="32" t="n">
        <v>60</v>
      </c>
      <c r="B65" s="27" t="s">
        <v>93</v>
      </c>
      <c r="C65" s="25" t="n">
        <v>1010060037</v>
      </c>
      <c r="D65" s="32" t="n">
        <v>2006</v>
      </c>
      <c r="E65" s="32"/>
      <c r="F65" s="32" t="n">
        <v>6900</v>
      </c>
      <c r="G65" s="32" t="n">
        <v>6900</v>
      </c>
      <c r="H65" s="32" t="n">
        <f aca="false">F65-G65</f>
        <v>0</v>
      </c>
      <c r="I65" s="26" t="s">
        <v>45</v>
      </c>
    </row>
    <row r="66" customFormat="false" ht="12.75" hidden="false" customHeight="false" outlineLevel="0" collapsed="false">
      <c r="A66" s="32" t="n">
        <v>61</v>
      </c>
      <c r="B66" s="27" t="s">
        <v>94</v>
      </c>
      <c r="C66" s="25" t="n">
        <v>1010060040</v>
      </c>
      <c r="D66" s="32" t="n">
        <v>2006</v>
      </c>
      <c r="E66" s="32"/>
      <c r="F66" s="32" t="n">
        <v>4845.01</v>
      </c>
      <c r="G66" s="32" t="n">
        <v>4845.01</v>
      </c>
      <c r="H66" s="32" t="n">
        <f aca="false">F66-G66</f>
        <v>0</v>
      </c>
      <c r="I66" s="26" t="s">
        <v>45</v>
      </c>
    </row>
    <row r="67" customFormat="false" ht="12.75" hidden="false" customHeight="false" outlineLevel="0" collapsed="false">
      <c r="A67" s="32" t="n">
        <v>62</v>
      </c>
      <c r="B67" s="27" t="s">
        <v>95</v>
      </c>
      <c r="C67" s="25" t="n">
        <v>1010060046</v>
      </c>
      <c r="D67" s="32" t="n">
        <v>2006</v>
      </c>
      <c r="E67" s="32"/>
      <c r="F67" s="32" t="n">
        <v>6000</v>
      </c>
      <c r="G67" s="32" t="n">
        <v>6000</v>
      </c>
      <c r="H67" s="32" t="n">
        <f aca="false">F67-G67</f>
        <v>0</v>
      </c>
      <c r="I67" s="26" t="s">
        <v>45</v>
      </c>
    </row>
    <row r="68" customFormat="false" ht="12.75" hidden="false" customHeight="false" outlineLevel="0" collapsed="false">
      <c r="A68" s="32" t="n">
        <v>63</v>
      </c>
      <c r="B68" s="27" t="s">
        <v>96</v>
      </c>
      <c r="C68" s="25" t="n">
        <v>1010060045</v>
      </c>
      <c r="D68" s="32" t="n">
        <v>2006</v>
      </c>
      <c r="E68" s="32"/>
      <c r="F68" s="32" t="n">
        <v>3224.13</v>
      </c>
      <c r="G68" s="32" t="n">
        <v>3224.13</v>
      </c>
      <c r="H68" s="32" t="n">
        <f aca="false">F68-G68</f>
        <v>0</v>
      </c>
      <c r="I68" s="26" t="s">
        <v>45</v>
      </c>
    </row>
    <row r="69" customFormat="false" ht="12.75" hidden="false" customHeight="false" outlineLevel="0" collapsed="false">
      <c r="A69" s="32" t="n">
        <v>64</v>
      </c>
      <c r="B69" s="27" t="s">
        <v>97</v>
      </c>
      <c r="C69" s="25" t="n">
        <v>1010060052</v>
      </c>
      <c r="D69" s="32" t="n">
        <v>2006</v>
      </c>
      <c r="E69" s="32"/>
      <c r="F69" s="32" t="n">
        <v>3998</v>
      </c>
      <c r="G69" s="32" t="n">
        <v>3998</v>
      </c>
      <c r="H69" s="32" t="n">
        <f aca="false">F69-G69</f>
        <v>0</v>
      </c>
      <c r="I69" s="26" t="s">
        <v>45</v>
      </c>
    </row>
    <row r="70" customFormat="false" ht="12.75" hidden="false" customHeight="false" outlineLevel="0" collapsed="false">
      <c r="A70" s="32" t="n">
        <v>65</v>
      </c>
      <c r="B70" s="27" t="s">
        <v>98</v>
      </c>
      <c r="C70" s="25" t="n">
        <v>1010060050</v>
      </c>
      <c r="D70" s="32" t="n">
        <v>2007</v>
      </c>
      <c r="E70" s="32"/>
      <c r="F70" s="32" t="n">
        <v>5520</v>
      </c>
      <c r="G70" s="32" t="n">
        <v>5520</v>
      </c>
      <c r="H70" s="32" t="n">
        <f aca="false">F70-G70</f>
        <v>0</v>
      </c>
      <c r="I70" s="26" t="s">
        <v>45</v>
      </c>
    </row>
    <row r="71" customFormat="false" ht="12.75" hidden="false" customHeight="false" outlineLevel="0" collapsed="false">
      <c r="A71" s="32" t="n">
        <v>66</v>
      </c>
      <c r="B71" s="27" t="s">
        <v>99</v>
      </c>
      <c r="C71" s="25" t="n">
        <v>1010060049</v>
      </c>
      <c r="D71" s="32" t="n">
        <v>2006</v>
      </c>
      <c r="E71" s="32"/>
      <c r="F71" s="32" t="n">
        <v>5700</v>
      </c>
      <c r="G71" s="32" t="n">
        <v>5700</v>
      </c>
      <c r="H71" s="32" t="n">
        <f aca="false">F71-G71</f>
        <v>0</v>
      </c>
      <c r="I71" s="26" t="s">
        <v>45</v>
      </c>
    </row>
    <row r="72" customFormat="false" ht="12.75" hidden="false" customHeight="false" outlineLevel="0" collapsed="false">
      <c r="A72" s="32" t="n">
        <v>67</v>
      </c>
      <c r="B72" s="27" t="s">
        <v>49</v>
      </c>
      <c r="C72" s="25" t="n">
        <v>101006048</v>
      </c>
      <c r="D72" s="32" t="n">
        <v>2006</v>
      </c>
      <c r="E72" s="32"/>
      <c r="F72" s="32" t="n">
        <v>4000</v>
      </c>
      <c r="G72" s="32" t="n">
        <v>4000</v>
      </c>
      <c r="H72" s="32" t="n">
        <f aca="false">F72-G72</f>
        <v>0</v>
      </c>
      <c r="I72" s="26" t="s">
        <v>45</v>
      </c>
    </row>
    <row r="73" customFormat="false" ht="12.75" hidden="false" customHeight="false" outlineLevel="0" collapsed="false">
      <c r="A73" s="32" t="n">
        <v>68</v>
      </c>
      <c r="B73" s="27" t="s">
        <v>100</v>
      </c>
      <c r="C73" s="25" t="n">
        <v>1010410067</v>
      </c>
      <c r="D73" s="32" t="n">
        <v>2011</v>
      </c>
      <c r="E73" s="32" t="n">
        <v>3</v>
      </c>
      <c r="F73" s="32" t="n">
        <v>9405</v>
      </c>
      <c r="G73" s="32" t="n">
        <v>9405</v>
      </c>
      <c r="H73" s="32" t="n">
        <v>0</v>
      </c>
      <c r="I73" s="26" t="s">
        <v>45</v>
      </c>
    </row>
    <row r="74" customFormat="false" ht="12.75" hidden="false" customHeight="false" outlineLevel="0" collapsed="false">
      <c r="A74" s="32" t="n">
        <v>69</v>
      </c>
      <c r="B74" s="27" t="s">
        <v>101</v>
      </c>
      <c r="C74" s="25" t="n">
        <v>1010410068</v>
      </c>
      <c r="D74" s="32" t="n">
        <v>2011</v>
      </c>
      <c r="E74" s="32" t="n">
        <v>3</v>
      </c>
      <c r="F74" s="32" t="n">
        <v>42885</v>
      </c>
      <c r="G74" s="32" t="n">
        <v>42885</v>
      </c>
      <c r="H74" s="32" t="n">
        <v>0</v>
      </c>
      <c r="I74" s="26" t="s">
        <v>45</v>
      </c>
    </row>
    <row r="75" customFormat="false" ht="12.75" hidden="false" customHeight="false" outlineLevel="0" collapsed="false">
      <c r="A75" s="32" t="n">
        <v>70</v>
      </c>
      <c r="B75" s="27" t="s">
        <v>102</v>
      </c>
      <c r="C75" s="25" t="n">
        <v>1010410072</v>
      </c>
      <c r="D75" s="32" t="n">
        <v>2011</v>
      </c>
      <c r="E75" s="32"/>
      <c r="F75" s="32" t="n">
        <v>6519.14</v>
      </c>
      <c r="G75" s="32" t="n">
        <v>6519.14</v>
      </c>
      <c r="H75" s="32" t="n">
        <v>0</v>
      </c>
      <c r="I75" s="26" t="s">
        <v>45</v>
      </c>
    </row>
    <row r="76" customFormat="false" ht="12.75" hidden="false" customHeight="false" outlineLevel="0" collapsed="false">
      <c r="A76" s="32" t="n">
        <v>71</v>
      </c>
      <c r="B76" s="27" t="s">
        <v>103</v>
      </c>
      <c r="C76" s="25" t="n">
        <v>1010410073</v>
      </c>
      <c r="D76" s="32" t="n">
        <v>2011</v>
      </c>
      <c r="E76" s="32"/>
      <c r="F76" s="32" t="n">
        <v>3294.06</v>
      </c>
      <c r="G76" s="32" t="n">
        <v>3294.06</v>
      </c>
      <c r="H76" s="32" t="n">
        <v>0</v>
      </c>
      <c r="I76" s="26" t="s">
        <v>45</v>
      </c>
    </row>
    <row r="77" customFormat="false" ht="12.75" hidden="false" customHeight="false" outlineLevel="0" collapsed="false">
      <c r="A77" s="32" t="n">
        <v>72</v>
      </c>
      <c r="B77" s="27" t="s">
        <v>104</v>
      </c>
      <c r="C77" s="25" t="s">
        <v>105</v>
      </c>
      <c r="D77" s="32" t="n">
        <v>2011</v>
      </c>
      <c r="E77" s="32" t="n">
        <v>4</v>
      </c>
      <c r="F77" s="32" t="n">
        <v>80526.92</v>
      </c>
      <c r="G77" s="32" t="n">
        <v>80526.92</v>
      </c>
      <c r="H77" s="32" t="n">
        <v>0</v>
      </c>
      <c r="I77" s="26" t="s">
        <v>45</v>
      </c>
    </row>
    <row r="78" customFormat="false" ht="12.75" hidden="false" customHeight="false" outlineLevel="0" collapsed="false">
      <c r="A78" s="32" t="n">
        <v>73</v>
      </c>
      <c r="B78" s="27" t="s">
        <v>106</v>
      </c>
      <c r="C78" s="25" t="n">
        <v>1010410078</v>
      </c>
      <c r="D78" s="32" t="n">
        <v>2011</v>
      </c>
      <c r="E78" s="32"/>
      <c r="F78" s="32" t="n">
        <v>4101.24</v>
      </c>
      <c r="G78" s="32" t="n">
        <v>4101.24</v>
      </c>
      <c r="H78" s="32" t="n">
        <v>0</v>
      </c>
      <c r="I78" s="26" t="s">
        <v>45</v>
      </c>
    </row>
    <row r="79" customFormat="false" ht="12.75" hidden="false" customHeight="false" outlineLevel="0" collapsed="false">
      <c r="A79" s="32" t="n">
        <v>74</v>
      </c>
      <c r="B79" s="27" t="s">
        <v>107</v>
      </c>
      <c r="C79" s="25" t="n">
        <v>1010410071</v>
      </c>
      <c r="D79" s="32" t="n">
        <v>2011</v>
      </c>
      <c r="E79" s="32"/>
      <c r="F79" s="32" t="n">
        <v>6863.01</v>
      </c>
      <c r="G79" s="32" t="n">
        <v>6863.01</v>
      </c>
      <c r="H79" s="32" t="n">
        <v>0</v>
      </c>
      <c r="I79" s="26" t="s">
        <v>45</v>
      </c>
    </row>
    <row r="80" customFormat="false" ht="12.75" hidden="false" customHeight="false" outlineLevel="0" collapsed="false">
      <c r="A80" s="32" t="n">
        <v>75</v>
      </c>
      <c r="B80" s="27" t="s">
        <v>108</v>
      </c>
      <c r="C80" s="25" t="s">
        <v>109</v>
      </c>
      <c r="D80" s="32" t="n">
        <v>2011</v>
      </c>
      <c r="E80" s="32" t="n">
        <v>4</v>
      </c>
      <c r="F80" s="32" t="n">
        <v>74044</v>
      </c>
      <c r="G80" s="32" t="n">
        <v>74044</v>
      </c>
      <c r="H80" s="32" t="n">
        <v>0</v>
      </c>
      <c r="I80" s="26" t="s">
        <v>45</v>
      </c>
    </row>
    <row r="81" customFormat="false" ht="12.75" hidden="false" customHeight="false" outlineLevel="0" collapsed="false">
      <c r="A81" s="32" t="n">
        <v>76</v>
      </c>
      <c r="B81" s="27" t="s">
        <v>110</v>
      </c>
      <c r="C81" s="25" t="n">
        <v>1010410086</v>
      </c>
      <c r="D81" s="32" t="n">
        <v>2011</v>
      </c>
      <c r="E81" s="32"/>
      <c r="F81" s="32" t="n">
        <v>35833</v>
      </c>
      <c r="G81" s="32" t="n">
        <v>35833</v>
      </c>
      <c r="H81" s="32" t="n">
        <v>0</v>
      </c>
      <c r="I81" s="26" t="s">
        <v>45</v>
      </c>
    </row>
    <row r="82" customFormat="false" ht="12.75" hidden="false" customHeight="false" outlineLevel="0" collapsed="false">
      <c r="A82" s="32" t="n">
        <v>77</v>
      </c>
      <c r="B82" s="27" t="s">
        <v>111</v>
      </c>
      <c r="C82" s="25" t="n">
        <v>1010410093</v>
      </c>
      <c r="D82" s="32" t="n">
        <v>2011</v>
      </c>
      <c r="E82" s="32"/>
      <c r="F82" s="32" t="n">
        <v>9979.99</v>
      </c>
      <c r="G82" s="32" t="n">
        <v>9979.99</v>
      </c>
      <c r="H82" s="32" t="n">
        <v>0</v>
      </c>
      <c r="I82" s="26" t="s">
        <v>45</v>
      </c>
    </row>
    <row r="83" customFormat="false" ht="12.75" hidden="false" customHeight="false" outlineLevel="0" collapsed="false">
      <c r="A83" s="32" t="n">
        <v>78</v>
      </c>
      <c r="B83" s="27" t="s">
        <v>112</v>
      </c>
      <c r="C83" s="25" t="n">
        <v>1010410054</v>
      </c>
      <c r="D83" s="32" t="n">
        <v>2011</v>
      </c>
      <c r="E83" s="32"/>
      <c r="F83" s="32" t="n">
        <v>5196</v>
      </c>
      <c r="G83" s="32" t="n">
        <v>5196</v>
      </c>
      <c r="H83" s="32" t="n">
        <v>0</v>
      </c>
      <c r="I83" s="26" t="s">
        <v>45</v>
      </c>
    </row>
    <row r="84" customFormat="false" ht="12.75" hidden="false" customHeight="false" outlineLevel="0" collapsed="false">
      <c r="A84" s="32" t="n">
        <v>79</v>
      </c>
      <c r="B84" s="27" t="s">
        <v>113</v>
      </c>
      <c r="C84" s="25" t="n">
        <v>1010410053</v>
      </c>
      <c r="D84" s="32" t="n">
        <v>2011</v>
      </c>
      <c r="E84" s="32"/>
      <c r="F84" s="32" t="n">
        <v>24465</v>
      </c>
      <c r="G84" s="32" t="n">
        <v>24465</v>
      </c>
      <c r="H84" s="32" t="n">
        <v>0</v>
      </c>
      <c r="I84" s="26" t="s">
        <v>45</v>
      </c>
    </row>
    <row r="85" customFormat="false" ht="12.75" hidden="false" customHeight="false" outlineLevel="0" collapsed="false">
      <c r="A85" s="32" t="n">
        <v>80</v>
      </c>
      <c r="B85" s="27" t="s">
        <v>104</v>
      </c>
      <c r="C85" s="25" t="n">
        <v>1010410058</v>
      </c>
      <c r="D85" s="32" t="n">
        <v>2011</v>
      </c>
      <c r="E85" s="32"/>
      <c r="F85" s="32" t="n">
        <v>19683</v>
      </c>
      <c r="G85" s="32" t="n">
        <v>19683</v>
      </c>
      <c r="H85" s="32" t="n">
        <v>0</v>
      </c>
      <c r="I85" s="26" t="s">
        <v>45</v>
      </c>
    </row>
    <row r="86" customFormat="false" ht="12.75" hidden="false" customHeight="false" outlineLevel="0" collapsed="false">
      <c r="A86" s="32" t="n">
        <v>81</v>
      </c>
      <c r="B86" s="27" t="s">
        <v>114</v>
      </c>
      <c r="C86" s="25" t="n">
        <v>1010410057</v>
      </c>
      <c r="D86" s="32" t="n">
        <v>2011</v>
      </c>
      <c r="E86" s="32"/>
      <c r="F86" s="32" t="n">
        <v>3404</v>
      </c>
      <c r="G86" s="32" t="n">
        <v>3404</v>
      </c>
      <c r="H86" s="32" t="n">
        <v>0</v>
      </c>
      <c r="I86" s="26" t="s">
        <v>45</v>
      </c>
    </row>
    <row r="87" customFormat="false" ht="12.75" hidden="false" customHeight="false" outlineLevel="0" collapsed="false">
      <c r="A87" s="32" t="n">
        <v>82</v>
      </c>
      <c r="B87" s="27" t="s">
        <v>115</v>
      </c>
      <c r="C87" s="25" t="n">
        <v>1010410055</v>
      </c>
      <c r="D87" s="32" t="n">
        <v>2011</v>
      </c>
      <c r="E87" s="32" t="n">
        <v>10</v>
      </c>
      <c r="F87" s="32" t="n">
        <v>30790</v>
      </c>
      <c r="G87" s="32" t="n">
        <v>30790</v>
      </c>
      <c r="H87" s="32" t="n">
        <v>0</v>
      </c>
      <c r="I87" s="26" t="s">
        <v>45</v>
      </c>
    </row>
    <row r="88" customFormat="false" ht="12.75" hidden="false" customHeight="false" outlineLevel="0" collapsed="false">
      <c r="A88" s="32" t="n">
        <v>83</v>
      </c>
      <c r="B88" s="27" t="s">
        <v>116</v>
      </c>
      <c r="C88" s="25" t="n">
        <v>1010410066</v>
      </c>
      <c r="D88" s="32" t="n">
        <v>2011</v>
      </c>
      <c r="E88" s="32"/>
      <c r="F88" s="32" t="n">
        <v>3200</v>
      </c>
      <c r="G88" s="32" t="n">
        <v>3200</v>
      </c>
      <c r="H88" s="32" t="n">
        <v>0</v>
      </c>
      <c r="I88" s="26" t="s">
        <v>45</v>
      </c>
    </row>
    <row r="89" customFormat="false" ht="12.75" hidden="false" customHeight="false" outlineLevel="0" collapsed="false">
      <c r="A89" s="32" t="n">
        <v>84</v>
      </c>
      <c r="B89" s="27" t="s">
        <v>117</v>
      </c>
      <c r="C89" s="25" t="n">
        <v>1010410065</v>
      </c>
      <c r="D89" s="32" t="n">
        <v>2011</v>
      </c>
      <c r="E89" s="32"/>
      <c r="F89" s="32" t="n">
        <v>4000</v>
      </c>
      <c r="G89" s="32" t="n">
        <v>4000</v>
      </c>
      <c r="H89" s="32" t="n">
        <v>0</v>
      </c>
      <c r="I89" s="26" t="s">
        <v>45</v>
      </c>
    </row>
    <row r="90" customFormat="false" ht="12.75" hidden="false" customHeight="false" outlineLevel="0" collapsed="false">
      <c r="A90" s="32" t="n">
        <v>85</v>
      </c>
      <c r="B90" s="27" t="s">
        <v>118</v>
      </c>
      <c r="C90" s="25" t="n">
        <v>1010410085</v>
      </c>
      <c r="D90" s="32" t="n">
        <v>2011</v>
      </c>
      <c r="E90" s="32"/>
      <c r="F90" s="32" t="n">
        <v>3780</v>
      </c>
      <c r="G90" s="32" t="n">
        <v>3780</v>
      </c>
      <c r="H90" s="32" t="n">
        <v>0</v>
      </c>
      <c r="I90" s="26" t="s">
        <v>45</v>
      </c>
    </row>
    <row r="91" customFormat="false" ht="12.75" hidden="false" customHeight="false" outlineLevel="0" collapsed="false">
      <c r="A91" s="32" t="n">
        <v>86</v>
      </c>
      <c r="B91" s="31" t="s">
        <v>119</v>
      </c>
      <c r="C91" s="25" t="n">
        <v>1010710003</v>
      </c>
      <c r="D91" s="32" t="n">
        <v>2012</v>
      </c>
      <c r="E91" s="25"/>
      <c r="F91" s="28" t="n">
        <v>1225</v>
      </c>
      <c r="G91" s="28" t="n">
        <v>1225</v>
      </c>
      <c r="H91" s="32" t="n">
        <v>0</v>
      </c>
      <c r="I91" s="26" t="s">
        <v>45</v>
      </c>
    </row>
    <row r="92" customFormat="false" ht="12.75" hidden="false" customHeight="false" outlineLevel="0" collapsed="false">
      <c r="A92" s="32" t="n">
        <v>87</v>
      </c>
      <c r="B92" s="31" t="s">
        <v>120</v>
      </c>
      <c r="C92" s="25" t="n">
        <v>1010710004</v>
      </c>
      <c r="D92" s="32" t="n">
        <v>2012</v>
      </c>
      <c r="E92" s="25"/>
      <c r="F92" s="28" t="n">
        <v>1225</v>
      </c>
      <c r="G92" s="28" t="n">
        <v>1225</v>
      </c>
      <c r="H92" s="32" t="n">
        <v>0</v>
      </c>
      <c r="I92" s="26" t="s">
        <v>45</v>
      </c>
    </row>
    <row r="93" customFormat="false" ht="25.5" hidden="false" customHeight="false" outlineLevel="0" collapsed="false">
      <c r="A93" s="32" t="n">
        <v>88</v>
      </c>
      <c r="B93" s="31" t="s">
        <v>121</v>
      </c>
      <c r="C93" s="25" t="n">
        <v>1010410096</v>
      </c>
      <c r="D93" s="32" t="n">
        <v>2012</v>
      </c>
      <c r="E93" s="25"/>
      <c r="F93" s="28" t="n">
        <v>25060</v>
      </c>
      <c r="G93" s="28" t="n">
        <v>25060</v>
      </c>
      <c r="H93" s="32" t="n">
        <v>0</v>
      </c>
      <c r="I93" s="26" t="s">
        <v>45</v>
      </c>
    </row>
    <row r="94" customFormat="false" ht="12.75" hidden="false" customHeight="false" outlineLevel="0" collapsed="false">
      <c r="A94" s="32" t="n">
        <v>89</v>
      </c>
      <c r="B94" s="31" t="s">
        <v>122</v>
      </c>
      <c r="C94" s="25" t="n">
        <v>1010410097</v>
      </c>
      <c r="D94" s="32" t="n">
        <v>2012</v>
      </c>
      <c r="E94" s="25"/>
      <c r="F94" s="28" t="n">
        <v>11137.5</v>
      </c>
      <c r="G94" s="28" t="n">
        <v>11137.5</v>
      </c>
      <c r="H94" s="32" t="n">
        <v>0</v>
      </c>
      <c r="I94" s="26" t="s">
        <v>45</v>
      </c>
    </row>
    <row r="95" customFormat="false" ht="25.5" hidden="false" customHeight="false" outlineLevel="0" collapsed="false">
      <c r="A95" s="32" t="n">
        <v>90</v>
      </c>
      <c r="B95" s="31" t="s">
        <v>123</v>
      </c>
      <c r="C95" s="25" t="n">
        <v>1010410098</v>
      </c>
      <c r="D95" s="32" t="n">
        <v>2012</v>
      </c>
      <c r="E95" s="25" t="n">
        <v>10</v>
      </c>
      <c r="F95" s="28" t="n">
        <v>23790</v>
      </c>
      <c r="G95" s="28" t="n">
        <v>23790</v>
      </c>
      <c r="H95" s="32" t="n">
        <v>0</v>
      </c>
      <c r="I95" s="26" t="s">
        <v>45</v>
      </c>
    </row>
    <row r="96" customFormat="false" ht="25.5" hidden="false" customHeight="false" outlineLevel="0" collapsed="false">
      <c r="A96" s="32" t="n">
        <v>91</v>
      </c>
      <c r="B96" s="31" t="s">
        <v>124</v>
      </c>
      <c r="C96" s="25" t="n">
        <v>1010410099</v>
      </c>
      <c r="D96" s="32" t="n">
        <v>2012</v>
      </c>
      <c r="E96" s="25" t="n">
        <v>20</v>
      </c>
      <c r="F96" s="28" t="n">
        <v>15940</v>
      </c>
      <c r="G96" s="28" t="n">
        <v>15940</v>
      </c>
      <c r="H96" s="32" t="n">
        <v>0</v>
      </c>
      <c r="I96" s="26" t="s">
        <v>45</v>
      </c>
    </row>
    <row r="97" customFormat="false" ht="25.5" hidden="false" customHeight="false" outlineLevel="0" collapsed="false">
      <c r="A97" s="32" t="n">
        <v>92</v>
      </c>
      <c r="B97" s="31" t="s">
        <v>125</v>
      </c>
      <c r="C97" s="25" t="n">
        <v>5101340001</v>
      </c>
      <c r="D97" s="32" t="n">
        <v>2012</v>
      </c>
      <c r="E97" s="25"/>
      <c r="F97" s="28" t="n">
        <v>10450</v>
      </c>
      <c r="G97" s="28" t="n">
        <v>10450</v>
      </c>
      <c r="H97" s="32" t="n">
        <v>0</v>
      </c>
      <c r="I97" s="26" t="s">
        <v>45</v>
      </c>
    </row>
    <row r="98" customFormat="false" ht="25.5" hidden="false" customHeight="false" outlineLevel="0" collapsed="false">
      <c r="A98" s="32" t="n">
        <v>93</v>
      </c>
      <c r="B98" s="31" t="s">
        <v>126</v>
      </c>
      <c r="C98" s="25" t="n">
        <v>5101340002</v>
      </c>
      <c r="D98" s="32" t="n">
        <v>2012</v>
      </c>
      <c r="E98" s="25"/>
      <c r="F98" s="28" t="n">
        <v>2407</v>
      </c>
      <c r="G98" s="28" t="n">
        <v>2407</v>
      </c>
      <c r="H98" s="32" t="n">
        <v>0</v>
      </c>
      <c r="I98" s="26" t="s">
        <v>45</v>
      </c>
    </row>
    <row r="99" customFormat="false" ht="38.25" hidden="false" customHeight="false" outlineLevel="0" collapsed="false">
      <c r="A99" s="32" t="n">
        <v>94</v>
      </c>
      <c r="B99" s="31" t="s">
        <v>127</v>
      </c>
      <c r="C99" s="25" t="n">
        <v>5101340003</v>
      </c>
      <c r="D99" s="32" t="n">
        <v>2012</v>
      </c>
      <c r="E99" s="25"/>
      <c r="F99" s="28" t="n">
        <v>25000</v>
      </c>
      <c r="G99" s="28" t="n">
        <v>25000</v>
      </c>
      <c r="H99" s="32" t="n">
        <v>0</v>
      </c>
      <c r="I99" s="26" t="s">
        <v>45</v>
      </c>
    </row>
    <row r="100" customFormat="false" ht="38.25" hidden="false" customHeight="false" outlineLevel="0" collapsed="false">
      <c r="A100" s="32" t="n">
        <v>95</v>
      </c>
      <c r="B100" s="31" t="s">
        <v>127</v>
      </c>
      <c r="C100" s="25" t="n">
        <v>5101340004</v>
      </c>
      <c r="D100" s="32" t="n">
        <v>2012</v>
      </c>
      <c r="E100" s="25"/>
      <c r="F100" s="28" t="n">
        <v>25000</v>
      </c>
      <c r="G100" s="28" t="n">
        <v>25000</v>
      </c>
      <c r="H100" s="32" t="n">
        <v>0</v>
      </c>
      <c r="I100" s="26" t="s">
        <v>45</v>
      </c>
    </row>
    <row r="101" customFormat="false" ht="38.25" hidden="false" customHeight="false" outlineLevel="0" collapsed="false">
      <c r="A101" s="32" t="n">
        <v>96</v>
      </c>
      <c r="B101" s="31" t="s">
        <v>127</v>
      </c>
      <c r="C101" s="25" t="n">
        <v>5101340005</v>
      </c>
      <c r="D101" s="32" t="n">
        <v>2012</v>
      </c>
      <c r="E101" s="25"/>
      <c r="F101" s="28" t="n">
        <v>25000</v>
      </c>
      <c r="G101" s="28" t="n">
        <v>25000</v>
      </c>
      <c r="H101" s="32" t="n">
        <v>0</v>
      </c>
      <c r="I101" s="26" t="s">
        <v>45</v>
      </c>
    </row>
    <row r="102" customFormat="false" ht="25.5" hidden="false" customHeight="false" outlineLevel="0" collapsed="false">
      <c r="A102" s="32" t="n">
        <v>97</v>
      </c>
      <c r="B102" s="31" t="s">
        <v>128</v>
      </c>
      <c r="C102" s="25" t="n">
        <v>5101340006</v>
      </c>
      <c r="D102" s="32" t="n">
        <v>2012</v>
      </c>
      <c r="E102" s="25"/>
      <c r="F102" s="28" t="n">
        <v>11000</v>
      </c>
      <c r="G102" s="28" t="n">
        <v>11000</v>
      </c>
      <c r="H102" s="32" t="n">
        <v>0</v>
      </c>
      <c r="I102" s="26" t="s">
        <v>45</v>
      </c>
    </row>
    <row r="103" customFormat="false" ht="25.5" hidden="false" customHeight="false" outlineLevel="0" collapsed="false">
      <c r="A103" s="32" t="n">
        <v>98</v>
      </c>
      <c r="B103" s="31" t="s">
        <v>128</v>
      </c>
      <c r="C103" s="25" t="n">
        <v>5101340007</v>
      </c>
      <c r="D103" s="32" t="n">
        <v>2012</v>
      </c>
      <c r="E103" s="25"/>
      <c r="F103" s="28" t="n">
        <v>11000</v>
      </c>
      <c r="G103" s="28" t="n">
        <v>11000</v>
      </c>
      <c r="H103" s="32" t="n">
        <v>0</v>
      </c>
      <c r="I103" s="26" t="s">
        <v>45</v>
      </c>
    </row>
    <row r="104" customFormat="false" ht="25.5" hidden="false" customHeight="false" outlineLevel="0" collapsed="false">
      <c r="A104" s="32" t="n">
        <v>99</v>
      </c>
      <c r="B104" s="31" t="s">
        <v>128</v>
      </c>
      <c r="C104" s="25" t="n">
        <v>5101340008</v>
      </c>
      <c r="D104" s="32" t="n">
        <v>2012</v>
      </c>
      <c r="E104" s="25"/>
      <c r="F104" s="28" t="n">
        <v>11000</v>
      </c>
      <c r="G104" s="28" t="n">
        <v>11000</v>
      </c>
      <c r="H104" s="32" t="n">
        <v>0</v>
      </c>
      <c r="I104" s="26" t="s">
        <v>45</v>
      </c>
    </row>
    <row r="105" customFormat="false" ht="25.5" hidden="false" customHeight="false" outlineLevel="0" collapsed="false">
      <c r="A105" s="32" t="n">
        <v>100</v>
      </c>
      <c r="B105" s="31" t="s">
        <v>128</v>
      </c>
      <c r="C105" s="25" t="n">
        <v>5101340009</v>
      </c>
      <c r="D105" s="32" t="n">
        <v>2012</v>
      </c>
      <c r="E105" s="25"/>
      <c r="F105" s="28" t="n">
        <v>11000</v>
      </c>
      <c r="G105" s="28" t="n">
        <v>11000</v>
      </c>
      <c r="H105" s="32" t="n">
        <v>0</v>
      </c>
      <c r="I105" s="26" t="s">
        <v>45</v>
      </c>
    </row>
    <row r="106" customFormat="false" ht="25.5" hidden="false" customHeight="false" outlineLevel="0" collapsed="false">
      <c r="A106" s="32" t="n">
        <v>101</v>
      </c>
      <c r="B106" s="31" t="s">
        <v>128</v>
      </c>
      <c r="C106" s="25" t="n">
        <v>5101340010</v>
      </c>
      <c r="D106" s="32" t="n">
        <v>2012</v>
      </c>
      <c r="E106" s="25"/>
      <c r="F106" s="28" t="n">
        <v>11000</v>
      </c>
      <c r="G106" s="28" t="n">
        <v>11000</v>
      </c>
      <c r="H106" s="32" t="n">
        <v>0</v>
      </c>
      <c r="I106" s="26" t="s">
        <v>45</v>
      </c>
    </row>
    <row r="107" customFormat="false" ht="25.5" hidden="false" customHeight="false" outlineLevel="0" collapsed="false">
      <c r="A107" s="32" t="n">
        <v>102</v>
      </c>
      <c r="B107" s="31" t="s">
        <v>128</v>
      </c>
      <c r="C107" s="25" t="n">
        <v>5101340011</v>
      </c>
      <c r="D107" s="32" t="n">
        <v>2012</v>
      </c>
      <c r="E107" s="25"/>
      <c r="F107" s="28" t="n">
        <v>11000</v>
      </c>
      <c r="G107" s="28" t="n">
        <v>11000</v>
      </c>
      <c r="H107" s="32" t="n">
        <v>0</v>
      </c>
      <c r="I107" s="26" t="s">
        <v>45</v>
      </c>
    </row>
    <row r="108" customFormat="false" ht="25.5" hidden="false" customHeight="false" outlineLevel="0" collapsed="false">
      <c r="A108" s="32" t="n">
        <v>103</v>
      </c>
      <c r="B108" s="31" t="s">
        <v>128</v>
      </c>
      <c r="C108" s="25" t="n">
        <v>5101340012</v>
      </c>
      <c r="D108" s="32" t="n">
        <v>2012</v>
      </c>
      <c r="E108" s="25"/>
      <c r="F108" s="28" t="n">
        <v>11000</v>
      </c>
      <c r="G108" s="28" t="n">
        <v>11000</v>
      </c>
      <c r="H108" s="32" t="n">
        <v>0</v>
      </c>
      <c r="I108" s="26" t="s">
        <v>45</v>
      </c>
    </row>
    <row r="109" customFormat="false" ht="25.5" hidden="false" customHeight="false" outlineLevel="0" collapsed="false">
      <c r="A109" s="32" t="n">
        <v>104</v>
      </c>
      <c r="B109" s="31" t="s">
        <v>128</v>
      </c>
      <c r="C109" s="25" t="n">
        <v>5101340013</v>
      </c>
      <c r="D109" s="32" t="n">
        <v>2012</v>
      </c>
      <c r="E109" s="25"/>
      <c r="F109" s="28" t="n">
        <v>11000</v>
      </c>
      <c r="G109" s="28" t="n">
        <v>11000</v>
      </c>
      <c r="H109" s="32" t="n">
        <v>0</v>
      </c>
      <c r="I109" s="26" t="s">
        <v>45</v>
      </c>
    </row>
    <row r="110" customFormat="false" ht="25.5" hidden="false" customHeight="false" outlineLevel="0" collapsed="false">
      <c r="A110" s="32" t="n">
        <v>105</v>
      </c>
      <c r="B110" s="31" t="s">
        <v>128</v>
      </c>
      <c r="C110" s="25" t="n">
        <v>5101340014</v>
      </c>
      <c r="D110" s="32" t="n">
        <v>2012</v>
      </c>
      <c r="E110" s="25"/>
      <c r="F110" s="28" t="n">
        <v>11000</v>
      </c>
      <c r="G110" s="28" t="n">
        <v>11000</v>
      </c>
      <c r="H110" s="32" t="n">
        <v>0</v>
      </c>
      <c r="I110" s="26" t="s">
        <v>45</v>
      </c>
    </row>
    <row r="111" customFormat="false" ht="25.5" hidden="false" customHeight="false" outlineLevel="0" collapsed="false">
      <c r="A111" s="32" t="n">
        <v>106</v>
      </c>
      <c r="B111" s="31" t="s">
        <v>128</v>
      </c>
      <c r="C111" s="25" t="n">
        <v>5101340015</v>
      </c>
      <c r="D111" s="32" t="n">
        <v>2012</v>
      </c>
      <c r="E111" s="25"/>
      <c r="F111" s="28" t="n">
        <v>11000</v>
      </c>
      <c r="G111" s="28" t="n">
        <v>11000</v>
      </c>
      <c r="H111" s="32" t="n">
        <v>0</v>
      </c>
      <c r="I111" s="26" t="s">
        <v>45</v>
      </c>
    </row>
    <row r="112" customFormat="false" ht="38.25" hidden="false" customHeight="false" outlineLevel="0" collapsed="false">
      <c r="A112" s="32" t="n">
        <v>107</v>
      </c>
      <c r="B112" s="31" t="s">
        <v>129</v>
      </c>
      <c r="C112" s="25" t="n">
        <v>5101340016</v>
      </c>
      <c r="D112" s="32" t="n">
        <v>2012</v>
      </c>
      <c r="E112" s="25"/>
      <c r="F112" s="28" t="n">
        <v>31500</v>
      </c>
      <c r="G112" s="28" t="n">
        <v>31500</v>
      </c>
      <c r="H112" s="32" t="n">
        <v>0</v>
      </c>
      <c r="I112" s="26" t="s">
        <v>45</v>
      </c>
    </row>
    <row r="113" customFormat="false" ht="38.25" hidden="false" customHeight="false" outlineLevel="0" collapsed="false">
      <c r="A113" s="32" t="n">
        <v>108</v>
      </c>
      <c r="B113" s="31" t="s">
        <v>129</v>
      </c>
      <c r="C113" s="25" t="n">
        <v>5101340017</v>
      </c>
      <c r="D113" s="32" t="n">
        <v>2012</v>
      </c>
      <c r="E113" s="25"/>
      <c r="F113" s="28" t="n">
        <v>31500</v>
      </c>
      <c r="G113" s="28" t="n">
        <v>31500</v>
      </c>
      <c r="H113" s="32" t="n">
        <v>0</v>
      </c>
      <c r="I113" s="26" t="s">
        <v>45</v>
      </c>
    </row>
    <row r="114" customFormat="false" ht="12.75" hidden="false" customHeight="false" outlineLevel="0" collapsed="false">
      <c r="A114" s="32" t="n">
        <v>109</v>
      </c>
      <c r="B114" s="31" t="s">
        <v>130</v>
      </c>
      <c r="C114" s="25" t="n">
        <v>5101340018</v>
      </c>
      <c r="D114" s="32" t="n">
        <v>2012</v>
      </c>
      <c r="E114" s="25"/>
      <c r="F114" s="28" t="n">
        <v>350</v>
      </c>
      <c r="G114" s="28" t="n">
        <v>350</v>
      </c>
      <c r="H114" s="32" t="n">
        <v>0</v>
      </c>
      <c r="I114" s="26" t="s">
        <v>45</v>
      </c>
    </row>
    <row r="115" customFormat="false" ht="12.75" hidden="false" customHeight="false" outlineLevel="0" collapsed="false">
      <c r="A115" s="32" t="n">
        <v>110</v>
      </c>
      <c r="B115" s="31" t="s">
        <v>130</v>
      </c>
      <c r="C115" s="25" t="n">
        <v>5101340019</v>
      </c>
      <c r="D115" s="32" t="n">
        <v>2012</v>
      </c>
      <c r="E115" s="25"/>
      <c r="F115" s="28" t="n">
        <v>350</v>
      </c>
      <c r="G115" s="28" t="n">
        <v>350</v>
      </c>
      <c r="H115" s="32" t="n">
        <v>0</v>
      </c>
      <c r="I115" s="26" t="s">
        <v>45</v>
      </c>
    </row>
    <row r="116" customFormat="false" ht="12.75" hidden="false" customHeight="false" outlineLevel="0" collapsed="false">
      <c r="A116" s="32" t="n">
        <v>111</v>
      </c>
      <c r="B116" s="31" t="s">
        <v>131</v>
      </c>
      <c r="C116" s="25" t="n">
        <v>5101340020</v>
      </c>
      <c r="D116" s="32" t="n">
        <v>2012</v>
      </c>
      <c r="E116" s="25"/>
      <c r="F116" s="28" t="n">
        <v>23000</v>
      </c>
      <c r="G116" s="28" t="n">
        <v>23000</v>
      </c>
      <c r="H116" s="32" t="n">
        <v>0</v>
      </c>
      <c r="I116" s="26" t="s">
        <v>45</v>
      </c>
    </row>
    <row r="117" customFormat="false" ht="12.75" hidden="false" customHeight="false" outlineLevel="0" collapsed="false">
      <c r="A117" s="32" t="n">
        <v>112</v>
      </c>
      <c r="B117" s="31" t="s">
        <v>131</v>
      </c>
      <c r="C117" s="25" t="n">
        <v>5101340021</v>
      </c>
      <c r="D117" s="32" t="n">
        <v>2012</v>
      </c>
      <c r="E117" s="25"/>
      <c r="F117" s="28" t="n">
        <v>23000</v>
      </c>
      <c r="G117" s="28" t="n">
        <v>23000</v>
      </c>
      <c r="H117" s="32" t="n">
        <v>0</v>
      </c>
      <c r="I117" s="26" t="s">
        <v>45</v>
      </c>
    </row>
    <row r="118" customFormat="false" ht="38.25" hidden="false" customHeight="false" outlineLevel="0" collapsed="false">
      <c r="A118" s="32" t="n">
        <v>113</v>
      </c>
      <c r="B118" s="31" t="s">
        <v>132</v>
      </c>
      <c r="C118" s="25" t="n">
        <v>5101340022</v>
      </c>
      <c r="D118" s="32" t="n">
        <v>2012</v>
      </c>
      <c r="E118" s="25"/>
      <c r="F118" s="28" t="n">
        <v>10750</v>
      </c>
      <c r="G118" s="28" t="n">
        <v>10750</v>
      </c>
      <c r="H118" s="32" t="n">
        <v>0</v>
      </c>
      <c r="I118" s="26" t="s">
        <v>45</v>
      </c>
    </row>
    <row r="119" customFormat="false" ht="38.25" hidden="false" customHeight="false" outlineLevel="0" collapsed="false">
      <c r="A119" s="32" t="n">
        <v>114</v>
      </c>
      <c r="B119" s="31" t="s">
        <v>132</v>
      </c>
      <c r="C119" s="25" t="n">
        <v>5101340023</v>
      </c>
      <c r="D119" s="32" t="n">
        <v>2012</v>
      </c>
      <c r="E119" s="25"/>
      <c r="F119" s="28" t="n">
        <v>10750</v>
      </c>
      <c r="G119" s="28" t="n">
        <v>10750</v>
      </c>
      <c r="H119" s="32" t="n">
        <v>0</v>
      </c>
      <c r="I119" s="26" t="s">
        <v>45</v>
      </c>
    </row>
    <row r="120" customFormat="false" ht="12.75" hidden="false" customHeight="false" outlineLevel="0" collapsed="false">
      <c r="A120" s="32" t="n">
        <v>115</v>
      </c>
      <c r="B120" s="31" t="s">
        <v>133</v>
      </c>
      <c r="C120" s="25" t="n">
        <v>5101340024</v>
      </c>
      <c r="D120" s="32" t="n">
        <v>2012</v>
      </c>
      <c r="E120" s="25"/>
      <c r="F120" s="28" t="n">
        <v>98781.85</v>
      </c>
      <c r="G120" s="28" t="n">
        <v>98781.85</v>
      </c>
      <c r="H120" s="32" t="n">
        <v>0</v>
      </c>
      <c r="I120" s="26" t="s">
        <v>45</v>
      </c>
    </row>
    <row r="121" customFormat="false" ht="25.5" hidden="false" customHeight="false" outlineLevel="0" collapsed="false">
      <c r="A121" s="32" t="n">
        <v>116</v>
      </c>
      <c r="B121" s="31" t="s">
        <v>134</v>
      </c>
      <c r="C121" s="25" t="n">
        <v>5101340025</v>
      </c>
      <c r="D121" s="32" t="n">
        <v>2012</v>
      </c>
      <c r="E121" s="25"/>
      <c r="F121" s="28" t="n">
        <v>2309.08</v>
      </c>
      <c r="G121" s="28" t="n">
        <v>2309.08</v>
      </c>
      <c r="H121" s="32" t="n">
        <v>0</v>
      </c>
      <c r="I121" s="26" t="s">
        <v>45</v>
      </c>
    </row>
    <row r="122" customFormat="false" ht="25.5" hidden="false" customHeight="false" outlineLevel="0" collapsed="false">
      <c r="A122" s="32" t="n">
        <v>117</v>
      </c>
      <c r="B122" s="31" t="s">
        <v>135</v>
      </c>
      <c r="C122" s="25" t="n">
        <v>5101340026</v>
      </c>
      <c r="D122" s="32" t="n">
        <v>2012</v>
      </c>
      <c r="E122" s="25"/>
      <c r="F122" s="28" t="n">
        <v>1763.96</v>
      </c>
      <c r="G122" s="28" t="n">
        <v>1763.96</v>
      </c>
      <c r="H122" s="32" t="n">
        <v>0</v>
      </c>
      <c r="I122" s="26" t="s">
        <v>45</v>
      </c>
    </row>
    <row r="123" customFormat="false" ht="25.5" hidden="false" customHeight="false" outlineLevel="0" collapsed="false">
      <c r="A123" s="32" t="n">
        <v>118</v>
      </c>
      <c r="B123" s="31" t="s">
        <v>136</v>
      </c>
      <c r="C123" s="25" t="n">
        <v>5101340027</v>
      </c>
      <c r="D123" s="32" t="n">
        <v>2012</v>
      </c>
      <c r="E123" s="25"/>
      <c r="F123" s="28" t="n">
        <v>848.91</v>
      </c>
      <c r="G123" s="28" t="n">
        <v>848.91</v>
      </c>
      <c r="H123" s="32" t="n">
        <v>0</v>
      </c>
      <c r="I123" s="26" t="s">
        <v>45</v>
      </c>
    </row>
    <row r="124" customFormat="false" ht="25.5" hidden="false" customHeight="false" outlineLevel="0" collapsed="false">
      <c r="A124" s="32" t="n">
        <v>119</v>
      </c>
      <c r="B124" s="31" t="s">
        <v>137</v>
      </c>
      <c r="C124" s="25" t="n">
        <v>5101340028</v>
      </c>
      <c r="D124" s="32" t="n">
        <v>2012</v>
      </c>
      <c r="E124" s="25"/>
      <c r="F124" s="28" t="n">
        <v>32066.27</v>
      </c>
      <c r="G124" s="28" t="n">
        <v>32066.27</v>
      </c>
      <c r="H124" s="32" t="n">
        <v>0</v>
      </c>
      <c r="I124" s="26" t="s">
        <v>45</v>
      </c>
    </row>
    <row r="125" customFormat="false" ht="12.75" hidden="false" customHeight="false" outlineLevel="0" collapsed="false">
      <c r="A125" s="32" t="n">
        <v>120</v>
      </c>
      <c r="B125" s="31" t="s">
        <v>138</v>
      </c>
      <c r="C125" s="25" t="n">
        <v>5101340029</v>
      </c>
      <c r="D125" s="32" t="n">
        <v>2012</v>
      </c>
      <c r="E125" s="25"/>
      <c r="F125" s="28" t="n">
        <v>9205.87</v>
      </c>
      <c r="G125" s="28" t="n">
        <v>9205.87</v>
      </c>
      <c r="H125" s="32" t="n">
        <v>0</v>
      </c>
      <c r="I125" s="26" t="s">
        <v>45</v>
      </c>
    </row>
    <row r="126" customFormat="false" ht="25.5" hidden="false" customHeight="false" outlineLevel="0" collapsed="false">
      <c r="A126" s="32" t="n">
        <v>121</v>
      </c>
      <c r="B126" s="31" t="s">
        <v>139</v>
      </c>
      <c r="C126" s="25" t="n">
        <v>5101340030</v>
      </c>
      <c r="D126" s="32" t="n">
        <v>2012</v>
      </c>
      <c r="E126" s="25"/>
      <c r="F126" s="28" t="n">
        <v>48792.73</v>
      </c>
      <c r="G126" s="28" t="n">
        <v>48792.73</v>
      </c>
      <c r="H126" s="32" t="n">
        <v>0</v>
      </c>
      <c r="I126" s="26" t="s">
        <v>45</v>
      </c>
    </row>
    <row r="127" customFormat="false" ht="38.25" hidden="false" customHeight="false" outlineLevel="0" collapsed="false">
      <c r="A127" s="32" t="n">
        <v>122</v>
      </c>
      <c r="B127" s="31" t="s">
        <v>140</v>
      </c>
      <c r="C127" s="25" t="n">
        <v>5101340031</v>
      </c>
      <c r="D127" s="32" t="n">
        <v>2012</v>
      </c>
      <c r="E127" s="25"/>
      <c r="F127" s="28" t="n">
        <v>49366</v>
      </c>
      <c r="G127" s="28" t="n">
        <v>49366</v>
      </c>
      <c r="H127" s="32" t="n">
        <v>0</v>
      </c>
      <c r="I127" s="26" t="s">
        <v>45</v>
      </c>
    </row>
    <row r="128" customFormat="false" ht="38.25" hidden="false" customHeight="false" outlineLevel="0" collapsed="false">
      <c r="A128" s="32" t="n">
        <v>123</v>
      </c>
      <c r="B128" s="31" t="s">
        <v>141</v>
      </c>
      <c r="C128" s="25" t="n">
        <v>5101340032</v>
      </c>
      <c r="D128" s="32" t="n">
        <v>2012</v>
      </c>
      <c r="E128" s="25"/>
      <c r="F128" s="28" t="n">
        <v>2640</v>
      </c>
      <c r="G128" s="28" t="n">
        <v>2640</v>
      </c>
      <c r="H128" s="32" t="n">
        <v>0</v>
      </c>
      <c r="I128" s="26" t="s">
        <v>45</v>
      </c>
    </row>
    <row r="129" customFormat="false" ht="25.5" hidden="false" customHeight="false" outlineLevel="0" collapsed="false">
      <c r="A129" s="32" t="n">
        <v>124</v>
      </c>
      <c r="B129" s="31" t="s">
        <v>142</v>
      </c>
      <c r="C129" s="25" t="n">
        <v>5101340033</v>
      </c>
      <c r="D129" s="32" t="n">
        <v>2012</v>
      </c>
      <c r="E129" s="25"/>
      <c r="F129" s="28" t="n">
        <v>4972</v>
      </c>
      <c r="G129" s="28" t="n">
        <v>4972</v>
      </c>
      <c r="H129" s="32" t="n">
        <v>0</v>
      </c>
      <c r="I129" s="26" t="s">
        <v>45</v>
      </c>
    </row>
    <row r="130" customFormat="false" ht="25.5" hidden="false" customHeight="false" outlineLevel="0" collapsed="false">
      <c r="A130" s="32" t="n">
        <v>125</v>
      </c>
      <c r="B130" s="31" t="s">
        <v>143</v>
      </c>
      <c r="C130" s="25" t="n">
        <v>5101340034</v>
      </c>
      <c r="D130" s="32" t="n">
        <v>2012</v>
      </c>
      <c r="E130" s="25"/>
      <c r="F130" s="28" t="n">
        <v>8740</v>
      </c>
      <c r="G130" s="28" t="n">
        <v>8740</v>
      </c>
      <c r="H130" s="32" t="n">
        <v>0</v>
      </c>
      <c r="I130" s="26" t="s">
        <v>45</v>
      </c>
    </row>
    <row r="131" customFormat="false" ht="25.5" hidden="false" customHeight="false" outlineLevel="0" collapsed="false">
      <c r="A131" s="32" t="n">
        <v>126</v>
      </c>
      <c r="B131" s="31" t="s">
        <v>144</v>
      </c>
      <c r="C131" s="25" t="n">
        <v>5101340035</v>
      </c>
      <c r="D131" s="32" t="n">
        <v>2012</v>
      </c>
      <c r="E131" s="25"/>
      <c r="F131" s="28" t="n">
        <v>6429</v>
      </c>
      <c r="G131" s="28" t="n">
        <v>6429</v>
      </c>
      <c r="H131" s="32" t="n">
        <v>0</v>
      </c>
      <c r="I131" s="26" t="s">
        <v>45</v>
      </c>
    </row>
    <row r="132" customFormat="false" ht="38.25" hidden="false" customHeight="false" outlineLevel="0" collapsed="false">
      <c r="A132" s="32" t="n">
        <v>127</v>
      </c>
      <c r="B132" s="31" t="s">
        <v>145</v>
      </c>
      <c r="C132" s="25" t="n">
        <v>5101340036</v>
      </c>
      <c r="D132" s="32" t="n">
        <v>2012</v>
      </c>
      <c r="E132" s="25"/>
      <c r="F132" s="28" t="n">
        <v>17750</v>
      </c>
      <c r="G132" s="28" t="n">
        <v>17750</v>
      </c>
      <c r="H132" s="32" t="n">
        <v>0</v>
      </c>
      <c r="I132" s="26" t="s">
        <v>45</v>
      </c>
    </row>
    <row r="133" customFormat="false" ht="25.5" hidden="false" customHeight="false" outlineLevel="0" collapsed="false">
      <c r="A133" s="32" t="n">
        <v>128</v>
      </c>
      <c r="B133" s="31" t="s">
        <v>146</v>
      </c>
      <c r="C133" s="25" t="n">
        <v>5101340037</v>
      </c>
      <c r="D133" s="32" t="n">
        <v>2012</v>
      </c>
      <c r="E133" s="25"/>
      <c r="F133" s="28" t="n">
        <v>35605.07</v>
      </c>
      <c r="G133" s="28" t="n">
        <v>35605.07</v>
      </c>
      <c r="H133" s="32" t="n">
        <v>0</v>
      </c>
      <c r="I133" s="26" t="s">
        <v>45</v>
      </c>
    </row>
    <row r="134" customFormat="false" ht="12.75" hidden="false" customHeight="false" outlineLevel="0" collapsed="false">
      <c r="A134" s="32" t="n">
        <v>129</v>
      </c>
      <c r="B134" s="31" t="s">
        <v>147</v>
      </c>
      <c r="C134" s="25" t="n">
        <v>5101340038</v>
      </c>
      <c r="D134" s="32" t="n">
        <v>2012</v>
      </c>
      <c r="E134" s="25"/>
      <c r="F134" s="28" t="n">
        <v>1619.72</v>
      </c>
      <c r="G134" s="28" t="n">
        <v>1619.72</v>
      </c>
      <c r="H134" s="32" t="n">
        <v>0</v>
      </c>
      <c r="I134" s="26" t="s">
        <v>45</v>
      </c>
    </row>
    <row r="135" customFormat="false" ht="12.75" hidden="false" customHeight="false" outlineLevel="0" collapsed="false">
      <c r="A135" s="32" t="n">
        <v>130</v>
      </c>
      <c r="B135" s="31" t="s">
        <v>148</v>
      </c>
      <c r="C135" s="25" t="n">
        <v>5101340039</v>
      </c>
      <c r="D135" s="32" t="n">
        <v>2012</v>
      </c>
      <c r="E135" s="25"/>
      <c r="F135" s="28" t="n">
        <v>2573.85</v>
      </c>
      <c r="G135" s="28" t="n">
        <v>2573.85</v>
      </c>
      <c r="H135" s="32" t="n">
        <v>0</v>
      </c>
      <c r="I135" s="26" t="s">
        <v>45</v>
      </c>
    </row>
    <row r="136" customFormat="false" ht="12.75" hidden="false" customHeight="false" outlineLevel="0" collapsed="false">
      <c r="A136" s="32" t="n">
        <v>131</v>
      </c>
      <c r="B136" s="31" t="s">
        <v>149</v>
      </c>
      <c r="C136" s="25" t="n">
        <v>5101340040</v>
      </c>
      <c r="D136" s="32" t="n">
        <v>2012</v>
      </c>
      <c r="E136" s="25"/>
      <c r="F136" s="28" t="n">
        <v>37240.29</v>
      </c>
      <c r="G136" s="28" t="n">
        <v>37240.29</v>
      </c>
      <c r="H136" s="32" t="n">
        <v>0</v>
      </c>
      <c r="I136" s="26" t="s">
        <v>45</v>
      </c>
    </row>
    <row r="137" customFormat="false" ht="25.5" hidden="false" customHeight="false" outlineLevel="0" collapsed="false">
      <c r="A137" s="32" t="n">
        <v>132</v>
      </c>
      <c r="B137" s="31" t="s">
        <v>150</v>
      </c>
      <c r="C137" s="25" t="n">
        <v>5101340041</v>
      </c>
      <c r="D137" s="32" t="n">
        <v>2012</v>
      </c>
      <c r="E137" s="25"/>
      <c r="F137" s="28" t="n">
        <v>58990.85</v>
      </c>
      <c r="G137" s="28" t="n">
        <v>58990.85</v>
      </c>
      <c r="H137" s="32" t="n">
        <v>0</v>
      </c>
      <c r="I137" s="26" t="s">
        <v>45</v>
      </c>
    </row>
    <row r="138" customFormat="false" ht="12.75" hidden="false" customHeight="false" outlineLevel="0" collapsed="false">
      <c r="A138" s="32" t="n">
        <v>133</v>
      </c>
      <c r="B138" s="31" t="s">
        <v>151</v>
      </c>
      <c r="C138" s="25" t="n">
        <v>5101340042</v>
      </c>
      <c r="D138" s="32" t="n">
        <v>2012</v>
      </c>
      <c r="E138" s="25"/>
      <c r="F138" s="28" t="n">
        <v>13778.93</v>
      </c>
      <c r="G138" s="28" t="n">
        <v>13778.93</v>
      </c>
      <c r="H138" s="32" t="n">
        <v>0</v>
      </c>
      <c r="I138" s="26" t="s">
        <v>45</v>
      </c>
    </row>
    <row r="139" customFormat="false" ht="12.75" hidden="false" customHeight="false" outlineLevel="0" collapsed="false">
      <c r="A139" s="32" t="n">
        <v>134</v>
      </c>
      <c r="B139" s="31" t="s">
        <v>152</v>
      </c>
      <c r="C139" s="25" t="n">
        <v>5101340043</v>
      </c>
      <c r="D139" s="32" t="n">
        <v>2012</v>
      </c>
      <c r="E139" s="25"/>
      <c r="F139" s="28" t="n">
        <v>22422.62</v>
      </c>
      <c r="G139" s="28" t="n">
        <v>22422.62</v>
      </c>
      <c r="H139" s="32" t="n">
        <v>0</v>
      </c>
      <c r="I139" s="26" t="s">
        <v>45</v>
      </c>
    </row>
    <row r="140" customFormat="false" ht="12.75" hidden="false" customHeight="false" outlineLevel="0" collapsed="false">
      <c r="A140" s="32" t="n">
        <v>135</v>
      </c>
      <c r="B140" s="33" t="s">
        <v>53</v>
      </c>
      <c r="C140" s="34" t="s">
        <v>153</v>
      </c>
      <c r="D140" s="32" t="n">
        <v>2013</v>
      </c>
      <c r="E140" s="25"/>
      <c r="F140" s="28" t="n">
        <v>20000</v>
      </c>
      <c r="G140" s="28" t="n">
        <v>20000</v>
      </c>
      <c r="H140" s="32" t="n">
        <v>0</v>
      </c>
      <c r="I140" s="26" t="s">
        <v>45</v>
      </c>
    </row>
    <row r="141" customFormat="false" ht="12.75" hidden="false" customHeight="false" outlineLevel="0" collapsed="false">
      <c r="A141" s="32" t="n">
        <v>136</v>
      </c>
      <c r="B141" s="33" t="s">
        <v>154</v>
      </c>
      <c r="C141" s="34" t="s">
        <v>155</v>
      </c>
      <c r="D141" s="32" t="n">
        <v>2013</v>
      </c>
      <c r="E141" s="25" t="n">
        <v>21</v>
      </c>
      <c r="F141" s="28" t="n">
        <v>15540</v>
      </c>
      <c r="G141" s="28" t="n">
        <v>15540</v>
      </c>
      <c r="H141" s="32" t="n">
        <v>0</v>
      </c>
      <c r="I141" s="26" t="s">
        <v>45</v>
      </c>
    </row>
    <row r="142" customFormat="false" ht="12.75" hidden="false" customHeight="false" outlineLevel="0" collapsed="false">
      <c r="A142" s="32" t="n">
        <v>137</v>
      </c>
      <c r="B142" s="33" t="s">
        <v>156</v>
      </c>
      <c r="C142" s="34" t="s">
        <v>157</v>
      </c>
      <c r="D142" s="32" t="n">
        <v>2013</v>
      </c>
      <c r="E142" s="25" t="n">
        <v>11</v>
      </c>
      <c r="F142" s="28" t="n">
        <v>14300</v>
      </c>
      <c r="G142" s="28" t="n">
        <v>14300</v>
      </c>
      <c r="H142" s="32" t="n">
        <v>0</v>
      </c>
      <c r="I142" s="26" t="s">
        <v>45</v>
      </c>
    </row>
    <row r="143" customFormat="false" ht="12.75" hidden="false" customHeight="false" outlineLevel="0" collapsed="false">
      <c r="A143" s="32" t="n">
        <v>138</v>
      </c>
      <c r="B143" s="33" t="s">
        <v>158</v>
      </c>
      <c r="C143" s="34" t="s">
        <v>159</v>
      </c>
      <c r="D143" s="32" t="n">
        <v>2013</v>
      </c>
      <c r="E143" s="25" t="n">
        <v>10</v>
      </c>
      <c r="F143" s="28" t="n">
        <v>13900</v>
      </c>
      <c r="G143" s="28" t="n">
        <v>13900</v>
      </c>
      <c r="H143" s="32" t="n">
        <v>0</v>
      </c>
      <c r="I143" s="26" t="s">
        <v>45</v>
      </c>
    </row>
    <row r="144" customFormat="false" ht="12.75" hidden="false" customHeight="false" outlineLevel="0" collapsed="false">
      <c r="A144" s="32" t="n">
        <v>139</v>
      </c>
      <c r="B144" s="33" t="s">
        <v>160</v>
      </c>
      <c r="C144" s="34" t="s">
        <v>161</v>
      </c>
      <c r="D144" s="32" t="n">
        <v>2013</v>
      </c>
      <c r="E144" s="25" t="n">
        <v>20</v>
      </c>
      <c r="F144" s="28" t="n">
        <v>17000</v>
      </c>
      <c r="G144" s="28" t="n">
        <v>17000</v>
      </c>
      <c r="H144" s="32" t="n">
        <v>0</v>
      </c>
      <c r="I144" s="26" t="s">
        <v>45</v>
      </c>
    </row>
    <row r="145" customFormat="false" ht="12.75" hidden="false" customHeight="false" outlineLevel="0" collapsed="false">
      <c r="A145" s="32" t="n">
        <v>140</v>
      </c>
      <c r="B145" s="33" t="s">
        <v>162</v>
      </c>
      <c r="C145" s="34" t="s">
        <v>163</v>
      </c>
      <c r="D145" s="32" t="n">
        <v>2013</v>
      </c>
      <c r="E145" s="25"/>
      <c r="F145" s="28" t="n">
        <v>2950</v>
      </c>
      <c r="G145" s="28" t="n">
        <v>2950</v>
      </c>
      <c r="H145" s="32" t="n">
        <v>0</v>
      </c>
      <c r="I145" s="26" t="s">
        <v>45</v>
      </c>
    </row>
    <row r="146" customFormat="false" ht="12.75" hidden="false" customHeight="false" outlineLevel="0" collapsed="false">
      <c r="A146" s="32" t="n">
        <v>141</v>
      </c>
      <c r="B146" s="33" t="s">
        <v>164</v>
      </c>
      <c r="C146" s="34" t="s">
        <v>165</v>
      </c>
      <c r="D146" s="32" t="n">
        <v>2013</v>
      </c>
      <c r="E146" s="25"/>
      <c r="F146" s="28" t="n">
        <v>5600</v>
      </c>
      <c r="G146" s="28" t="n">
        <v>5600</v>
      </c>
      <c r="H146" s="32" t="n">
        <v>0</v>
      </c>
      <c r="I146" s="26" t="s">
        <v>45</v>
      </c>
    </row>
    <row r="147" customFormat="false" ht="38.25" hidden="false" customHeight="false" outlineLevel="0" collapsed="false">
      <c r="A147" s="32" t="n">
        <v>142</v>
      </c>
      <c r="B147" s="33" t="s">
        <v>166</v>
      </c>
      <c r="C147" s="34" t="s">
        <v>167</v>
      </c>
      <c r="D147" s="32" t="n">
        <v>2013</v>
      </c>
      <c r="E147" s="25" t="n">
        <v>10</v>
      </c>
      <c r="F147" s="28" t="n">
        <v>134900</v>
      </c>
      <c r="G147" s="28" t="n">
        <v>134900</v>
      </c>
      <c r="H147" s="32" t="n">
        <v>0</v>
      </c>
      <c r="I147" s="26" t="s">
        <v>45</v>
      </c>
    </row>
    <row r="148" customFormat="false" ht="51" hidden="false" customHeight="false" outlineLevel="0" collapsed="false">
      <c r="A148" s="32" t="n">
        <v>143</v>
      </c>
      <c r="B148" s="33" t="s">
        <v>168</v>
      </c>
      <c r="C148" s="34" t="s">
        <v>169</v>
      </c>
      <c r="D148" s="32" t="n">
        <v>2013</v>
      </c>
      <c r="E148" s="25"/>
      <c r="F148" s="28" t="n">
        <v>20450</v>
      </c>
      <c r="G148" s="28" t="n">
        <v>20450</v>
      </c>
      <c r="H148" s="32" t="n">
        <v>0</v>
      </c>
      <c r="I148" s="26" t="s">
        <v>45</v>
      </c>
    </row>
    <row r="149" customFormat="false" ht="25.5" hidden="false" customHeight="false" outlineLevel="0" collapsed="false">
      <c r="A149" s="32" t="n">
        <v>144</v>
      </c>
      <c r="B149" s="33" t="s">
        <v>170</v>
      </c>
      <c r="C149" s="34" t="s">
        <v>171</v>
      </c>
      <c r="D149" s="32" t="n">
        <v>2013</v>
      </c>
      <c r="E149" s="25" t="n">
        <v>3</v>
      </c>
      <c r="F149" s="28" t="n">
        <v>66000</v>
      </c>
      <c r="G149" s="28" t="n">
        <v>66000</v>
      </c>
      <c r="H149" s="32" t="n">
        <v>0</v>
      </c>
      <c r="I149" s="26" t="s">
        <v>45</v>
      </c>
    </row>
    <row r="150" customFormat="false" ht="12.75" hidden="false" customHeight="false" outlineLevel="0" collapsed="false">
      <c r="A150" s="32" t="n">
        <v>145</v>
      </c>
      <c r="B150" s="33" t="s">
        <v>172</v>
      </c>
      <c r="C150" s="34" t="s">
        <v>173</v>
      </c>
      <c r="D150" s="32" t="n">
        <v>2013</v>
      </c>
      <c r="E150" s="25"/>
      <c r="F150" s="28" t="n">
        <v>25000</v>
      </c>
      <c r="G150" s="28" t="n">
        <v>25000</v>
      </c>
      <c r="H150" s="32" t="n">
        <v>0</v>
      </c>
      <c r="I150" s="26" t="s">
        <v>45</v>
      </c>
    </row>
    <row r="151" customFormat="false" ht="25.5" hidden="false" customHeight="false" outlineLevel="0" collapsed="false">
      <c r="A151" s="32" t="n">
        <v>146</v>
      </c>
      <c r="B151" s="33" t="s">
        <v>174</v>
      </c>
      <c r="C151" s="34" t="s">
        <v>175</v>
      </c>
      <c r="D151" s="32" t="n">
        <v>2013</v>
      </c>
      <c r="E151" s="25"/>
      <c r="F151" s="28" t="n">
        <v>22000</v>
      </c>
      <c r="G151" s="28" t="n">
        <v>22000</v>
      </c>
      <c r="H151" s="32" t="n">
        <v>0</v>
      </c>
      <c r="I151" s="26" t="s">
        <v>45</v>
      </c>
    </row>
    <row r="152" customFormat="false" ht="12.75" hidden="false" customHeight="false" outlineLevel="0" collapsed="false">
      <c r="A152" s="32" t="n">
        <v>147</v>
      </c>
      <c r="B152" s="33" t="s">
        <v>176</v>
      </c>
      <c r="C152" s="34" t="s">
        <v>177</v>
      </c>
      <c r="D152" s="32" t="n">
        <v>2013</v>
      </c>
      <c r="E152" s="25"/>
      <c r="F152" s="28" t="n">
        <v>26000</v>
      </c>
      <c r="G152" s="28" t="n">
        <v>26000</v>
      </c>
      <c r="H152" s="32" t="n">
        <v>0</v>
      </c>
      <c r="I152" s="26" t="s">
        <v>45</v>
      </c>
    </row>
    <row r="153" customFormat="false" ht="12.75" hidden="false" customHeight="false" outlineLevel="0" collapsed="false">
      <c r="A153" s="32" t="n">
        <v>148</v>
      </c>
      <c r="B153" s="33" t="s">
        <v>178</v>
      </c>
      <c r="C153" s="34" t="s">
        <v>179</v>
      </c>
      <c r="D153" s="32" t="n">
        <v>2013</v>
      </c>
      <c r="E153" s="25"/>
      <c r="F153" s="28" t="n">
        <v>6670</v>
      </c>
      <c r="G153" s="28" t="n">
        <v>6670</v>
      </c>
      <c r="H153" s="32" t="n">
        <v>0</v>
      </c>
      <c r="I153" s="26" t="s">
        <v>45</v>
      </c>
    </row>
    <row r="154" customFormat="false" ht="12.75" hidden="false" customHeight="false" outlineLevel="0" collapsed="false">
      <c r="A154" s="32" t="n">
        <v>149</v>
      </c>
      <c r="B154" s="33" t="s">
        <v>180</v>
      </c>
      <c r="C154" s="34" t="s">
        <v>181</v>
      </c>
      <c r="D154" s="32" t="n">
        <v>2013</v>
      </c>
      <c r="E154" s="25" t="n">
        <v>20</v>
      </c>
      <c r="F154" s="28" t="n">
        <v>25200</v>
      </c>
      <c r="G154" s="28" t="n">
        <v>25200</v>
      </c>
      <c r="H154" s="32" t="n">
        <v>0</v>
      </c>
      <c r="I154" s="26" t="s">
        <v>45</v>
      </c>
    </row>
    <row r="155" customFormat="false" ht="25.5" hidden="false" customHeight="false" outlineLevel="0" collapsed="false">
      <c r="A155" s="32" t="n">
        <v>150</v>
      </c>
      <c r="B155" s="33" t="s">
        <v>182</v>
      </c>
      <c r="C155" s="34" t="s">
        <v>183</v>
      </c>
      <c r="D155" s="32" t="n">
        <v>2013</v>
      </c>
      <c r="E155" s="25" t="n">
        <v>18</v>
      </c>
      <c r="F155" s="28" t="n">
        <v>17280</v>
      </c>
      <c r="G155" s="28" t="n">
        <v>17280</v>
      </c>
      <c r="H155" s="32" t="n">
        <v>0</v>
      </c>
      <c r="I155" s="26" t="s">
        <v>45</v>
      </c>
    </row>
    <row r="156" customFormat="false" ht="25.5" hidden="false" customHeight="false" outlineLevel="0" collapsed="false">
      <c r="A156" s="32" t="n">
        <v>151</v>
      </c>
      <c r="B156" s="33" t="s">
        <v>184</v>
      </c>
      <c r="C156" s="34" t="s">
        <v>185</v>
      </c>
      <c r="D156" s="32" t="n">
        <v>2013</v>
      </c>
      <c r="E156" s="25" t="n">
        <v>12</v>
      </c>
      <c r="F156" s="28" t="n">
        <v>3600</v>
      </c>
      <c r="G156" s="28" t="n">
        <v>3600</v>
      </c>
      <c r="H156" s="32" t="n">
        <v>0</v>
      </c>
      <c r="I156" s="26" t="s">
        <v>45</v>
      </c>
    </row>
    <row r="157" customFormat="false" ht="12.75" hidden="false" customHeight="false" outlineLevel="0" collapsed="false">
      <c r="A157" s="32" t="n">
        <v>152</v>
      </c>
      <c r="B157" s="33" t="s">
        <v>186</v>
      </c>
      <c r="C157" s="34" t="s">
        <v>187</v>
      </c>
      <c r="D157" s="32" t="n">
        <v>2013</v>
      </c>
      <c r="E157" s="25" t="n">
        <v>20</v>
      </c>
      <c r="F157" s="28" t="n">
        <v>3400</v>
      </c>
      <c r="G157" s="28" t="n">
        <v>3400</v>
      </c>
      <c r="H157" s="32" t="n">
        <v>0</v>
      </c>
      <c r="I157" s="26" t="s">
        <v>45</v>
      </c>
    </row>
    <row r="158" customFormat="false" ht="12.75" hidden="false" customHeight="false" outlineLevel="0" collapsed="false">
      <c r="A158" s="25" t="n">
        <v>153</v>
      </c>
      <c r="B158" s="33" t="s">
        <v>188</v>
      </c>
      <c r="C158" s="34" t="s">
        <v>189</v>
      </c>
      <c r="D158" s="32" t="n">
        <v>2013</v>
      </c>
      <c r="E158" s="25" t="n">
        <v>3</v>
      </c>
      <c r="F158" s="28" t="n">
        <v>36390</v>
      </c>
      <c r="G158" s="28" t="n">
        <v>36390</v>
      </c>
      <c r="H158" s="32" t="n">
        <v>0</v>
      </c>
      <c r="I158" s="26" t="s">
        <v>45</v>
      </c>
    </row>
    <row r="159" customFormat="false" ht="38.25" hidden="false" customHeight="false" outlineLevel="0" collapsed="false">
      <c r="A159" s="25" t="n">
        <v>154</v>
      </c>
      <c r="B159" s="33" t="s">
        <v>190</v>
      </c>
      <c r="C159" s="34" t="s">
        <v>191</v>
      </c>
      <c r="D159" s="32" t="n">
        <v>2013</v>
      </c>
      <c r="E159" s="25" t="n">
        <v>4</v>
      </c>
      <c r="F159" s="28" t="n">
        <v>92600</v>
      </c>
      <c r="G159" s="28" t="n">
        <v>92600</v>
      </c>
      <c r="H159" s="32" t="n">
        <v>0</v>
      </c>
      <c r="I159" s="26" t="s">
        <v>45</v>
      </c>
    </row>
    <row r="160" customFormat="false" ht="12.75" hidden="false" customHeight="false" outlineLevel="0" collapsed="false">
      <c r="A160" s="25" t="n">
        <v>155</v>
      </c>
      <c r="B160" s="33" t="s">
        <v>192</v>
      </c>
      <c r="C160" s="34" t="s">
        <v>193</v>
      </c>
      <c r="D160" s="32" t="n">
        <v>2013</v>
      </c>
      <c r="E160" s="25"/>
      <c r="F160" s="28" t="n">
        <v>29660</v>
      </c>
      <c r="G160" s="28" t="n">
        <v>29660</v>
      </c>
      <c r="H160" s="32" t="n">
        <v>0</v>
      </c>
      <c r="I160" s="26" t="s">
        <v>45</v>
      </c>
    </row>
    <row r="161" customFormat="false" ht="12.75" hidden="false" customHeight="false" outlineLevel="0" collapsed="false">
      <c r="A161" s="25" t="n">
        <v>156</v>
      </c>
      <c r="B161" s="33" t="s">
        <v>194</v>
      </c>
      <c r="C161" s="34" t="s">
        <v>195</v>
      </c>
      <c r="D161" s="32" t="n">
        <v>2013</v>
      </c>
      <c r="E161" s="25" t="n">
        <v>4</v>
      </c>
      <c r="F161" s="28" t="n">
        <v>29160</v>
      </c>
      <c r="G161" s="28" t="n">
        <v>29160</v>
      </c>
      <c r="H161" s="32" t="n">
        <v>0</v>
      </c>
      <c r="I161" s="26" t="s">
        <v>45</v>
      </c>
    </row>
    <row r="162" customFormat="false" ht="25.5" hidden="false" customHeight="false" outlineLevel="0" collapsed="false">
      <c r="A162" s="25" t="n">
        <v>157</v>
      </c>
      <c r="B162" s="33" t="s">
        <v>196</v>
      </c>
      <c r="C162" s="34" t="s">
        <v>197</v>
      </c>
      <c r="D162" s="32" t="n">
        <v>2013</v>
      </c>
      <c r="E162" s="25" t="n">
        <v>6</v>
      </c>
      <c r="F162" s="28" t="n">
        <v>55840</v>
      </c>
      <c r="G162" s="28" t="n">
        <v>55840</v>
      </c>
      <c r="H162" s="32" t="n">
        <v>0</v>
      </c>
      <c r="I162" s="26" t="s">
        <v>45</v>
      </c>
    </row>
    <row r="163" customFormat="false" ht="51" hidden="false" customHeight="false" outlineLevel="0" collapsed="false">
      <c r="A163" s="25" t="n">
        <v>158</v>
      </c>
      <c r="B163" s="33" t="s">
        <v>198</v>
      </c>
      <c r="C163" s="34" t="s">
        <v>199</v>
      </c>
      <c r="D163" s="32" t="n">
        <v>2013</v>
      </c>
      <c r="E163" s="25"/>
      <c r="F163" s="28" t="n">
        <v>5850</v>
      </c>
      <c r="G163" s="28" t="n">
        <v>5850</v>
      </c>
      <c r="H163" s="32" t="n">
        <v>0</v>
      </c>
      <c r="I163" s="26" t="s">
        <v>45</v>
      </c>
    </row>
    <row r="164" customFormat="false" ht="25.5" hidden="false" customHeight="false" outlineLevel="0" collapsed="false">
      <c r="A164" s="25" t="n">
        <v>159</v>
      </c>
      <c r="B164" s="33" t="s">
        <v>200</v>
      </c>
      <c r="C164" s="34" t="s">
        <v>201</v>
      </c>
      <c r="D164" s="32" t="n">
        <v>2013</v>
      </c>
      <c r="E164" s="25" t="n">
        <v>3</v>
      </c>
      <c r="F164" s="28" t="n">
        <v>7875</v>
      </c>
      <c r="G164" s="28" t="n">
        <v>7875</v>
      </c>
      <c r="H164" s="32" t="n">
        <v>0</v>
      </c>
      <c r="I164" s="26" t="s">
        <v>45</v>
      </c>
    </row>
    <row r="165" customFormat="false" ht="12.75" hidden="false" customHeight="false" outlineLevel="0" collapsed="false">
      <c r="A165" s="25" t="n">
        <v>160</v>
      </c>
      <c r="B165" s="33" t="s">
        <v>202</v>
      </c>
      <c r="C165" s="34" t="s">
        <v>203</v>
      </c>
      <c r="D165" s="32" t="n">
        <v>2013</v>
      </c>
      <c r="E165" s="25"/>
      <c r="F165" s="28" t="n">
        <v>7280</v>
      </c>
      <c r="G165" s="28" t="n">
        <v>7280</v>
      </c>
      <c r="H165" s="32" t="n">
        <v>0</v>
      </c>
      <c r="I165" s="26" t="s">
        <v>45</v>
      </c>
    </row>
    <row r="166" customFormat="false" ht="38.25" hidden="false" customHeight="false" outlineLevel="0" collapsed="false">
      <c r="A166" s="25" t="n">
        <v>161</v>
      </c>
      <c r="B166" s="33" t="s">
        <v>204</v>
      </c>
      <c r="C166" s="25" t="n">
        <v>4101250000</v>
      </c>
      <c r="D166" s="32" t="n">
        <v>2013</v>
      </c>
      <c r="E166" s="25"/>
      <c r="F166" s="35" t="n">
        <v>1922271.75</v>
      </c>
      <c r="G166" s="28" t="n">
        <v>1922271.75</v>
      </c>
      <c r="H166" s="36" t="n">
        <f aca="false">F166-G166</f>
        <v>0</v>
      </c>
      <c r="I166" s="26" t="s">
        <v>205</v>
      </c>
    </row>
    <row r="167" customFormat="false" ht="38.25" hidden="false" customHeight="false" outlineLevel="0" collapsed="false">
      <c r="A167" s="25" t="n">
        <v>162</v>
      </c>
      <c r="B167" s="27" t="s">
        <v>206</v>
      </c>
      <c r="C167" s="25" t="n">
        <v>1010710005</v>
      </c>
      <c r="D167" s="32" t="n">
        <v>2013</v>
      </c>
      <c r="E167" s="25"/>
      <c r="F167" s="28" t="n">
        <v>105.22</v>
      </c>
      <c r="G167" s="28" t="n">
        <v>105.22</v>
      </c>
      <c r="H167" s="32" t="n">
        <v>0</v>
      </c>
      <c r="I167" s="26" t="s">
        <v>45</v>
      </c>
    </row>
    <row r="168" customFormat="false" ht="25.5" hidden="false" customHeight="false" outlineLevel="0" collapsed="false">
      <c r="A168" s="25" t="n">
        <v>163</v>
      </c>
      <c r="B168" s="27" t="s">
        <v>207</v>
      </c>
      <c r="C168" s="25" t="n">
        <v>1010710006</v>
      </c>
      <c r="D168" s="32" t="n">
        <v>2013</v>
      </c>
      <c r="E168" s="25"/>
      <c r="F168" s="28" t="n">
        <v>403.08</v>
      </c>
      <c r="G168" s="28" t="n">
        <v>403.08</v>
      </c>
      <c r="H168" s="32" t="n">
        <v>0</v>
      </c>
      <c r="I168" s="26" t="s">
        <v>45</v>
      </c>
    </row>
    <row r="169" customFormat="false" ht="12.75" hidden="false" customHeight="false" outlineLevel="0" collapsed="false">
      <c r="A169" s="25" t="n">
        <v>164</v>
      </c>
      <c r="B169" s="27" t="s">
        <v>59</v>
      </c>
      <c r="C169" s="25" t="n">
        <v>1010710007</v>
      </c>
      <c r="D169" s="32" t="n">
        <v>2013</v>
      </c>
      <c r="E169" s="25" t="n">
        <v>933</v>
      </c>
      <c r="F169" s="28" t="n">
        <v>238437.37</v>
      </c>
      <c r="G169" s="28" t="n">
        <v>238437.37</v>
      </c>
      <c r="H169" s="32" t="n">
        <v>0</v>
      </c>
      <c r="I169" s="26" t="s">
        <v>45</v>
      </c>
    </row>
    <row r="170" customFormat="false" ht="38.25" hidden="false" customHeight="false" outlineLevel="0" collapsed="false">
      <c r="A170" s="25" t="n">
        <v>165</v>
      </c>
      <c r="B170" s="33" t="s">
        <v>208</v>
      </c>
      <c r="C170" s="25" t="n">
        <v>2101340000</v>
      </c>
      <c r="D170" s="32" t="n">
        <v>2013</v>
      </c>
      <c r="E170" s="25"/>
      <c r="F170" s="28" t="n">
        <v>53620</v>
      </c>
      <c r="G170" s="28" t="n">
        <v>53620</v>
      </c>
      <c r="H170" s="32" t="n">
        <v>0</v>
      </c>
      <c r="I170" s="26" t="s">
        <v>45</v>
      </c>
    </row>
    <row r="171" customFormat="false" ht="38.25" hidden="false" customHeight="false" outlineLevel="0" collapsed="false">
      <c r="A171" s="25" t="n">
        <v>166</v>
      </c>
      <c r="B171" s="33" t="s">
        <v>209</v>
      </c>
      <c r="C171" s="25" t="n">
        <v>2101340001</v>
      </c>
      <c r="D171" s="32" t="n">
        <v>2013</v>
      </c>
      <c r="E171" s="25"/>
      <c r="F171" s="28" t="n">
        <v>8350</v>
      </c>
      <c r="G171" s="28" t="n">
        <v>8350</v>
      </c>
      <c r="H171" s="32" t="n">
        <v>0</v>
      </c>
      <c r="I171" s="26" t="s">
        <v>45</v>
      </c>
    </row>
    <row r="172" customFormat="false" ht="25.5" hidden="false" customHeight="false" outlineLevel="0" collapsed="false">
      <c r="A172" s="25" t="n">
        <v>167</v>
      </c>
      <c r="B172" s="33" t="s">
        <v>210</v>
      </c>
      <c r="C172" s="25" t="s">
        <v>211</v>
      </c>
      <c r="D172" s="32" t="n">
        <v>2013</v>
      </c>
      <c r="E172" s="25" t="n">
        <v>2</v>
      </c>
      <c r="F172" s="28" t="n">
        <v>7180</v>
      </c>
      <c r="G172" s="28" t="n">
        <v>7180</v>
      </c>
      <c r="H172" s="32" t="n">
        <v>0</v>
      </c>
      <c r="I172" s="26" t="s">
        <v>45</v>
      </c>
    </row>
    <row r="173" customFormat="false" ht="12.75" hidden="false" customHeight="false" outlineLevel="0" collapsed="false">
      <c r="A173" s="25" t="n">
        <v>168</v>
      </c>
      <c r="B173" s="33" t="s">
        <v>212</v>
      </c>
      <c r="C173" s="25" t="n">
        <v>2101340004</v>
      </c>
      <c r="D173" s="32" t="n">
        <v>2013</v>
      </c>
      <c r="E173" s="25" t="n">
        <v>2</v>
      </c>
      <c r="F173" s="28" t="n">
        <v>120</v>
      </c>
      <c r="G173" s="28" t="n">
        <v>120</v>
      </c>
      <c r="H173" s="32" t="n">
        <v>0</v>
      </c>
      <c r="I173" s="26" t="s">
        <v>45</v>
      </c>
    </row>
    <row r="174" customFormat="false" ht="25.5" hidden="false" customHeight="false" outlineLevel="0" collapsed="false">
      <c r="A174" s="25" t="n">
        <v>169</v>
      </c>
      <c r="B174" s="33" t="s">
        <v>213</v>
      </c>
      <c r="C174" s="25" t="n">
        <v>2101340005</v>
      </c>
      <c r="D174" s="32" t="n">
        <v>2013</v>
      </c>
      <c r="E174" s="25"/>
      <c r="F174" s="28" t="n">
        <v>1050</v>
      </c>
      <c r="G174" s="28" t="n">
        <v>1050</v>
      </c>
      <c r="H174" s="32" t="n">
        <v>0</v>
      </c>
      <c r="I174" s="26" t="s">
        <v>45</v>
      </c>
    </row>
    <row r="175" customFormat="false" ht="25.5" hidden="false" customHeight="false" outlineLevel="0" collapsed="false">
      <c r="A175" s="25" t="n">
        <v>170</v>
      </c>
      <c r="B175" s="33" t="s">
        <v>214</v>
      </c>
      <c r="C175" s="25" t="s">
        <v>215</v>
      </c>
      <c r="D175" s="32" t="n">
        <v>2013</v>
      </c>
      <c r="E175" s="25" t="n">
        <v>12</v>
      </c>
      <c r="F175" s="28" t="n">
        <v>38340</v>
      </c>
      <c r="G175" s="28" t="n">
        <v>38340</v>
      </c>
      <c r="H175" s="32" t="n">
        <v>0</v>
      </c>
      <c r="I175" s="26" t="s">
        <v>45</v>
      </c>
    </row>
    <row r="176" customFormat="false" ht="25.5" hidden="false" customHeight="false" outlineLevel="0" collapsed="false">
      <c r="A176" s="25" t="n">
        <v>171</v>
      </c>
      <c r="B176" s="33" t="s">
        <v>216</v>
      </c>
      <c r="C176" s="25" t="s">
        <v>217</v>
      </c>
      <c r="D176" s="32" t="n">
        <v>2013</v>
      </c>
      <c r="E176" s="25" t="n">
        <v>7</v>
      </c>
      <c r="F176" s="28" t="n">
        <v>20776</v>
      </c>
      <c r="G176" s="28" t="n">
        <v>20776</v>
      </c>
      <c r="H176" s="32" t="n">
        <v>0</v>
      </c>
      <c r="I176" s="26" t="s">
        <v>45</v>
      </c>
    </row>
    <row r="177" customFormat="false" ht="25.5" hidden="false" customHeight="false" outlineLevel="0" collapsed="false">
      <c r="A177" s="25" t="n">
        <v>172</v>
      </c>
      <c r="B177" s="33" t="s">
        <v>218</v>
      </c>
      <c r="C177" s="25" t="s">
        <v>219</v>
      </c>
      <c r="D177" s="32" t="n">
        <v>2013</v>
      </c>
      <c r="E177" s="25" t="n">
        <v>4</v>
      </c>
      <c r="F177" s="28" t="n">
        <v>8856</v>
      </c>
      <c r="G177" s="28" t="n">
        <v>8856</v>
      </c>
      <c r="H177" s="32" t="n">
        <v>0</v>
      </c>
      <c r="I177" s="26" t="s">
        <v>45</v>
      </c>
    </row>
    <row r="178" customFormat="false" ht="25.5" hidden="false" customHeight="false" outlineLevel="0" collapsed="false">
      <c r="A178" s="25" t="n">
        <v>173</v>
      </c>
      <c r="B178" s="33" t="s">
        <v>220</v>
      </c>
      <c r="C178" s="25" t="s">
        <v>221</v>
      </c>
      <c r="D178" s="32" t="n">
        <v>2013</v>
      </c>
      <c r="E178" s="25" t="n">
        <v>4</v>
      </c>
      <c r="F178" s="28" t="n">
        <v>6608</v>
      </c>
      <c r="G178" s="28" t="n">
        <v>6608</v>
      </c>
      <c r="H178" s="32" t="n">
        <v>0</v>
      </c>
      <c r="I178" s="26" t="s">
        <v>45</v>
      </c>
    </row>
    <row r="179" customFormat="false" ht="25.5" hidden="false" customHeight="false" outlineLevel="0" collapsed="false">
      <c r="A179" s="25" t="n">
        <v>174</v>
      </c>
      <c r="B179" s="33" t="s">
        <v>222</v>
      </c>
      <c r="C179" s="25" t="s">
        <v>223</v>
      </c>
      <c r="D179" s="32" t="n">
        <v>2013</v>
      </c>
      <c r="E179" s="25" t="n">
        <v>12</v>
      </c>
      <c r="F179" s="28" t="n">
        <v>23712</v>
      </c>
      <c r="G179" s="28" t="n">
        <v>23712</v>
      </c>
      <c r="H179" s="32" t="n">
        <v>0</v>
      </c>
      <c r="I179" s="26" t="s">
        <v>45</v>
      </c>
    </row>
    <row r="180" customFormat="false" ht="12.75" hidden="false" customHeight="false" outlineLevel="0" collapsed="false">
      <c r="A180" s="25" t="n">
        <v>175</v>
      </c>
      <c r="B180" s="33" t="s">
        <v>224</v>
      </c>
      <c r="C180" s="25" t="n">
        <v>2101340045</v>
      </c>
      <c r="D180" s="32" t="n">
        <v>2013</v>
      </c>
      <c r="E180" s="25"/>
      <c r="F180" s="28" t="n">
        <v>1698</v>
      </c>
      <c r="G180" s="28" t="n">
        <v>1698</v>
      </c>
      <c r="H180" s="32" t="n">
        <v>0</v>
      </c>
      <c r="I180" s="26" t="s">
        <v>45</v>
      </c>
    </row>
    <row r="181" customFormat="false" ht="25.5" hidden="false" customHeight="false" outlineLevel="0" collapsed="false">
      <c r="A181" s="25" t="n">
        <v>176</v>
      </c>
      <c r="B181" s="33" t="s">
        <v>225</v>
      </c>
      <c r="C181" s="25" t="s">
        <v>226</v>
      </c>
      <c r="D181" s="32" t="n">
        <v>2013</v>
      </c>
      <c r="E181" s="25" t="n">
        <v>2</v>
      </c>
      <c r="F181" s="28" t="n">
        <v>22500</v>
      </c>
      <c r="G181" s="28" t="n">
        <v>22500</v>
      </c>
      <c r="H181" s="32" t="n">
        <v>0</v>
      </c>
      <c r="I181" s="26" t="s">
        <v>45</v>
      </c>
    </row>
    <row r="182" customFormat="false" ht="25.5" hidden="false" customHeight="false" outlineLevel="0" collapsed="false">
      <c r="A182" s="25" t="n">
        <v>177</v>
      </c>
      <c r="B182" s="33" t="s">
        <v>227</v>
      </c>
      <c r="C182" s="25" t="n">
        <v>2101340048</v>
      </c>
      <c r="D182" s="32" t="n">
        <v>2013</v>
      </c>
      <c r="E182" s="25"/>
      <c r="F182" s="28" t="n">
        <v>11985</v>
      </c>
      <c r="G182" s="28" t="n">
        <v>11985</v>
      </c>
      <c r="H182" s="32" t="n">
        <v>0</v>
      </c>
      <c r="I182" s="26" t="s">
        <v>45</v>
      </c>
    </row>
    <row r="183" customFormat="false" ht="25.5" hidden="false" customHeight="false" outlineLevel="0" collapsed="false">
      <c r="A183" s="25" t="n">
        <v>178</v>
      </c>
      <c r="B183" s="33" t="s">
        <v>228</v>
      </c>
      <c r="C183" s="25" t="n">
        <v>2101340049</v>
      </c>
      <c r="D183" s="32" t="n">
        <v>2013</v>
      </c>
      <c r="E183" s="25"/>
      <c r="F183" s="28" t="n">
        <v>8205</v>
      </c>
      <c r="G183" s="28" t="n">
        <v>8205</v>
      </c>
      <c r="H183" s="32" t="n">
        <v>0</v>
      </c>
      <c r="I183" s="26" t="s">
        <v>45</v>
      </c>
    </row>
    <row r="184" customFormat="false" ht="25.5" hidden="false" customHeight="false" outlineLevel="0" collapsed="false">
      <c r="A184" s="25" t="n">
        <v>179</v>
      </c>
      <c r="B184" s="33" t="s">
        <v>229</v>
      </c>
      <c r="C184" s="34" t="s">
        <v>230</v>
      </c>
      <c r="D184" s="25" t="n">
        <v>2014</v>
      </c>
      <c r="E184" s="25"/>
      <c r="F184" s="28" t="n">
        <v>2876.5</v>
      </c>
      <c r="G184" s="28" t="n">
        <v>2876.5</v>
      </c>
      <c r="H184" s="32" t="n">
        <v>0</v>
      </c>
      <c r="I184" s="26" t="s">
        <v>45</v>
      </c>
    </row>
    <row r="185" customFormat="false" ht="25.5" hidden="false" customHeight="false" outlineLevel="0" collapsed="false">
      <c r="A185" s="25" t="n">
        <v>180</v>
      </c>
      <c r="B185" s="33" t="s">
        <v>231</v>
      </c>
      <c r="C185" s="34" t="s">
        <v>232</v>
      </c>
      <c r="D185" s="25" t="n">
        <v>2014</v>
      </c>
      <c r="E185" s="25"/>
      <c r="F185" s="28" t="n">
        <v>14020</v>
      </c>
      <c r="G185" s="28" t="n">
        <v>14020</v>
      </c>
      <c r="H185" s="32" t="n">
        <v>0</v>
      </c>
      <c r="I185" s="26" t="s">
        <v>45</v>
      </c>
    </row>
    <row r="186" customFormat="false" ht="12.75" hidden="false" customHeight="false" outlineLevel="0" collapsed="false">
      <c r="A186" s="25" t="n">
        <v>181</v>
      </c>
      <c r="B186" s="33" t="s">
        <v>233</v>
      </c>
      <c r="C186" s="34" t="s">
        <v>234</v>
      </c>
      <c r="D186" s="25" t="n">
        <v>2014</v>
      </c>
      <c r="E186" s="25"/>
      <c r="F186" s="28" t="n">
        <v>4380</v>
      </c>
      <c r="G186" s="28" t="n">
        <v>4380</v>
      </c>
      <c r="H186" s="32" t="n">
        <v>0</v>
      </c>
      <c r="I186" s="26" t="s">
        <v>45</v>
      </c>
    </row>
    <row r="187" customFormat="false" ht="25.5" hidden="false" customHeight="false" outlineLevel="0" collapsed="false">
      <c r="A187" s="25" t="n">
        <v>182</v>
      </c>
      <c r="B187" s="33" t="s">
        <v>235</v>
      </c>
      <c r="C187" s="34" t="s">
        <v>236</v>
      </c>
      <c r="D187" s="25" t="n">
        <v>2014</v>
      </c>
      <c r="E187" s="25" t="n">
        <v>2</v>
      </c>
      <c r="F187" s="28" t="n">
        <v>8960</v>
      </c>
      <c r="G187" s="28" t="n">
        <v>8960</v>
      </c>
      <c r="H187" s="32" t="n">
        <v>0</v>
      </c>
      <c r="I187" s="26" t="s">
        <v>45</v>
      </c>
    </row>
    <row r="188" customFormat="false" ht="25.5" hidden="false" customHeight="false" outlineLevel="0" collapsed="false">
      <c r="A188" s="25" t="n">
        <v>183</v>
      </c>
      <c r="B188" s="33" t="s">
        <v>237</v>
      </c>
      <c r="C188" s="34" t="s">
        <v>238</v>
      </c>
      <c r="D188" s="25" t="n">
        <v>2014</v>
      </c>
      <c r="E188" s="25"/>
      <c r="F188" s="28" t="n">
        <v>12640</v>
      </c>
      <c r="G188" s="28" t="n">
        <v>12640</v>
      </c>
      <c r="H188" s="32" t="n">
        <v>0</v>
      </c>
      <c r="I188" s="26" t="s">
        <v>45</v>
      </c>
    </row>
    <row r="189" customFormat="false" ht="12.75" hidden="false" customHeight="false" outlineLevel="0" collapsed="false">
      <c r="A189" s="25" t="n">
        <v>184</v>
      </c>
      <c r="B189" s="33" t="s">
        <v>59</v>
      </c>
      <c r="C189" s="25" t="n">
        <v>1010710008</v>
      </c>
      <c r="D189" s="25" t="n">
        <v>2014</v>
      </c>
      <c r="E189" s="25" t="n">
        <v>338</v>
      </c>
      <c r="F189" s="28" t="n">
        <v>132160</v>
      </c>
      <c r="G189" s="28" t="n">
        <v>132160</v>
      </c>
      <c r="H189" s="32" t="n">
        <v>0</v>
      </c>
      <c r="I189" s="26" t="s">
        <v>45</v>
      </c>
    </row>
    <row r="190" customFormat="false" ht="76.5" hidden="false" customHeight="false" outlineLevel="0" collapsed="false">
      <c r="A190" s="25" t="n">
        <v>185</v>
      </c>
      <c r="B190" s="33" t="s">
        <v>239</v>
      </c>
      <c r="C190" s="34" t="s">
        <v>240</v>
      </c>
      <c r="D190" s="25" t="n">
        <v>2014</v>
      </c>
      <c r="E190" s="25" t="n">
        <v>10</v>
      </c>
      <c r="F190" s="28" t="n">
        <v>29500</v>
      </c>
      <c r="G190" s="28" t="n">
        <v>29500</v>
      </c>
      <c r="H190" s="32" t="n">
        <v>0</v>
      </c>
      <c r="I190" s="26" t="s">
        <v>45</v>
      </c>
    </row>
    <row r="191" customFormat="false" ht="63.75" hidden="false" customHeight="false" outlineLevel="0" collapsed="false">
      <c r="A191" s="25" t="n">
        <v>186</v>
      </c>
      <c r="B191" s="27" t="s">
        <v>241</v>
      </c>
      <c r="C191" s="34" t="s">
        <v>242</v>
      </c>
      <c r="D191" s="25" t="n">
        <v>2014</v>
      </c>
      <c r="E191" s="25" t="n">
        <v>20</v>
      </c>
      <c r="F191" s="28" t="n">
        <v>17500</v>
      </c>
      <c r="G191" s="28" t="n">
        <v>17500</v>
      </c>
      <c r="H191" s="32" t="n">
        <v>0</v>
      </c>
      <c r="I191" s="26" t="s">
        <v>45</v>
      </c>
    </row>
    <row r="192" customFormat="false" ht="12.75" hidden="false" customHeight="false" outlineLevel="0" collapsed="false">
      <c r="A192" s="25" t="n">
        <v>187</v>
      </c>
      <c r="B192" s="27" t="s">
        <v>243</v>
      </c>
      <c r="C192" s="34" t="s">
        <v>244</v>
      </c>
      <c r="D192" s="25" t="n">
        <v>2014</v>
      </c>
      <c r="E192" s="25" t="n">
        <v>10</v>
      </c>
      <c r="F192" s="28" t="n">
        <v>13680</v>
      </c>
      <c r="G192" s="28" t="n">
        <v>13680</v>
      </c>
      <c r="H192" s="32" t="n">
        <v>0</v>
      </c>
      <c r="I192" s="26" t="s">
        <v>45</v>
      </c>
    </row>
    <row r="193" customFormat="false" ht="16.5" hidden="false" customHeight="true" outlineLevel="0" collapsed="false">
      <c r="A193" s="25" t="n">
        <v>188</v>
      </c>
      <c r="B193" s="37" t="s">
        <v>245</v>
      </c>
      <c r="C193" s="34" t="s">
        <v>246</v>
      </c>
      <c r="D193" s="25" t="n">
        <v>2014</v>
      </c>
      <c r="E193" s="25" t="n">
        <v>10</v>
      </c>
      <c r="F193" s="28" t="n">
        <v>4680</v>
      </c>
      <c r="G193" s="28" t="n">
        <v>4680</v>
      </c>
      <c r="H193" s="32" t="n">
        <v>0</v>
      </c>
      <c r="I193" s="26" t="s">
        <v>45</v>
      </c>
    </row>
    <row r="194" customFormat="false" ht="38.25" hidden="false" customHeight="false" outlineLevel="0" collapsed="false">
      <c r="A194" s="25" t="n">
        <v>189</v>
      </c>
      <c r="B194" s="27" t="s">
        <v>247</v>
      </c>
      <c r="C194" s="34" t="s">
        <v>248</v>
      </c>
      <c r="D194" s="25" t="n">
        <v>2015</v>
      </c>
      <c r="E194" s="25" t="n">
        <v>8</v>
      </c>
      <c r="F194" s="28" t="n">
        <v>22240</v>
      </c>
      <c r="G194" s="28" t="n">
        <v>22240</v>
      </c>
      <c r="H194" s="32" t="n">
        <v>0</v>
      </c>
      <c r="I194" s="26" t="s">
        <v>45</v>
      </c>
    </row>
    <row r="195" customFormat="false" ht="38.25" hidden="false" customHeight="false" outlineLevel="0" collapsed="false">
      <c r="A195" s="25" t="n">
        <v>190</v>
      </c>
      <c r="B195" s="27" t="s">
        <v>249</v>
      </c>
      <c r="C195" s="34" t="s">
        <v>250</v>
      </c>
      <c r="D195" s="25" t="n">
        <v>2015</v>
      </c>
      <c r="E195" s="25" t="n">
        <v>6</v>
      </c>
      <c r="F195" s="28" t="n">
        <v>27300</v>
      </c>
      <c r="G195" s="28" t="n">
        <v>27300</v>
      </c>
      <c r="H195" s="32" t="n">
        <v>0</v>
      </c>
      <c r="I195" s="26" t="s">
        <v>45</v>
      </c>
    </row>
    <row r="196" customFormat="false" ht="51" hidden="false" customHeight="false" outlineLevel="0" collapsed="false">
      <c r="A196" s="25" t="n">
        <v>191</v>
      </c>
      <c r="B196" s="27" t="s">
        <v>251</v>
      </c>
      <c r="C196" s="34" t="s">
        <v>252</v>
      </c>
      <c r="D196" s="25" t="n">
        <v>2015</v>
      </c>
      <c r="E196" s="25"/>
      <c r="F196" s="28" t="n">
        <v>21500</v>
      </c>
      <c r="G196" s="28" t="n">
        <v>21500</v>
      </c>
      <c r="H196" s="32" t="n">
        <v>0</v>
      </c>
      <c r="I196" s="26" t="s">
        <v>45</v>
      </c>
    </row>
    <row r="197" customFormat="false" ht="36" hidden="false" customHeight="true" outlineLevel="0" collapsed="false">
      <c r="A197" s="25" t="n">
        <v>192</v>
      </c>
      <c r="B197" s="27" t="s">
        <v>253</v>
      </c>
      <c r="C197" s="34" t="s">
        <v>254</v>
      </c>
      <c r="D197" s="25" t="n">
        <v>2015</v>
      </c>
      <c r="E197" s="25"/>
      <c r="F197" s="28" t="n">
        <v>4474.54</v>
      </c>
      <c r="G197" s="28" t="n">
        <v>4474.54</v>
      </c>
      <c r="H197" s="32" t="n">
        <v>0</v>
      </c>
      <c r="I197" s="26" t="s">
        <v>45</v>
      </c>
    </row>
    <row r="198" customFormat="false" ht="48.75" hidden="false" customHeight="true" outlineLevel="0" collapsed="false">
      <c r="A198" s="25" t="n">
        <v>193</v>
      </c>
      <c r="B198" s="27" t="s">
        <v>255</v>
      </c>
      <c r="C198" s="34" t="s">
        <v>256</v>
      </c>
      <c r="D198" s="25" t="n">
        <v>2015</v>
      </c>
      <c r="E198" s="25"/>
      <c r="F198" s="28" t="n">
        <v>9990</v>
      </c>
      <c r="G198" s="28" t="n">
        <v>9990</v>
      </c>
      <c r="H198" s="32" t="n">
        <v>0</v>
      </c>
      <c r="I198" s="26" t="s">
        <v>45</v>
      </c>
    </row>
    <row r="199" customFormat="false" ht="62.25" hidden="false" customHeight="true" outlineLevel="0" collapsed="false">
      <c r="A199" s="25" t="n">
        <v>194</v>
      </c>
      <c r="B199" s="24" t="s">
        <v>257</v>
      </c>
      <c r="C199" s="25" t="n">
        <v>4101340067</v>
      </c>
      <c r="D199" s="25" t="n">
        <v>2015</v>
      </c>
      <c r="E199" s="25"/>
      <c r="F199" s="25" t="n">
        <v>25000</v>
      </c>
      <c r="G199" s="25" t="n">
        <v>25000</v>
      </c>
      <c r="H199" s="32" t="n">
        <v>0</v>
      </c>
      <c r="I199" s="26" t="s">
        <v>45</v>
      </c>
    </row>
    <row r="200" customFormat="false" ht="24" hidden="false" customHeight="true" outlineLevel="0" collapsed="false">
      <c r="A200" s="25" t="n">
        <v>195</v>
      </c>
      <c r="B200" s="24" t="s">
        <v>257</v>
      </c>
      <c r="C200" s="25" t="n">
        <v>4101340068</v>
      </c>
      <c r="D200" s="25" t="n">
        <v>2015</v>
      </c>
      <c r="E200" s="25"/>
      <c r="F200" s="25" t="n">
        <v>25000</v>
      </c>
      <c r="G200" s="25" t="n">
        <v>25000</v>
      </c>
      <c r="H200" s="32" t="n">
        <v>0</v>
      </c>
      <c r="I200" s="26" t="s">
        <v>45</v>
      </c>
    </row>
    <row r="201" customFormat="false" ht="63.75" hidden="false" customHeight="false" outlineLevel="0" collapsed="false">
      <c r="A201" s="25" t="n">
        <v>196</v>
      </c>
      <c r="B201" s="24" t="s">
        <v>257</v>
      </c>
      <c r="C201" s="25" t="n">
        <v>4101340069</v>
      </c>
      <c r="D201" s="25" t="n">
        <v>2015</v>
      </c>
      <c r="E201" s="25"/>
      <c r="F201" s="25" t="n">
        <v>25000</v>
      </c>
      <c r="G201" s="25" t="n">
        <v>25000</v>
      </c>
      <c r="H201" s="32" t="n">
        <v>0</v>
      </c>
      <c r="I201" s="26" t="s">
        <v>45</v>
      </c>
    </row>
    <row r="202" customFormat="false" ht="51" hidden="false" customHeight="false" outlineLevel="0" collapsed="false">
      <c r="A202" s="25" t="n">
        <v>197</v>
      </c>
      <c r="B202" s="24" t="s">
        <v>258</v>
      </c>
      <c r="C202" s="25" t="n">
        <v>4101340070</v>
      </c>
      <c r="D202" s="25" t="n">
        <v>2015</v>
      </c>
      <c r="E202" s="25"/>
      <c r="F202" s="25" t="n">
        <v>30070</v>
      </c>
      <c r="G202" s="25" t="n">
        <v>30070</v>
      </c>
      <c r="H202" s="32" t="n">
        <v>0</v>
      </c>
      <c r="I202" s="26" t="s">
        <v>45</v>
      </c>
    </row>
    <row r="203" customFormat="false" ht="25.5" hidden="false" customHeight="false" outlineLevel="0" collapsed="false">
      <c r="A203" s="25" t="n">
        <v>198</v>
      </c>
      <c r="B203" s="24" t="s">
        <v>259</v>
      </c>
      <c r="C203" s="25" t="n">
        <v>4101340071</v>
      </c>
      <c r="D203" s="25" t="n">
        <v>2015</v>
      </c>
      <c r="E203" s="25"/>
      <c r="F203" s="25" t="n">
        <v>8965</v>
      </c>
      <c r="G203" s="25" t="n">
        <v>8965</v>
      </c>
      <c r="H203" s="32" t="n">
        <v>0</v>
      </c>
      <c r="I203" s="26" t="s">
        <v>45</v>
      </c>
    </row>
    <row r="204" customFormat="false" ht="25.5" hidden="false" customHeight="false" outlineLevel="0" collapsed="false">
      <c r="A204" s="25" t="n">
        <v>199</v>
      </c>
      <c r="B204" s="24" t="s">
        <v>259</v>
      </c>
      <c r="C204" s="25" t="n">
        <v>4101340072</v>
      </c>
      <c r="D204" s="25" t="n">
        <v>2015</v>
      </c>
      <c r="E204" s="25"/>
      <c r="F204" s="25" t="n">
        <v>8965</v>
      </c>
      <c r="G204" s="25" t="n">
        <v>8965</v>
      </c>
      <c r="H204" s="32" t="n">
        <v>0</v>
      </c>
      <c r="I204" s="26" t="s">
        <v>45</v>
      </c>
    </row>
    <row r="205" customFormat="false" ht="127.5" hidden="false" customHeight="true" outlineLevel="0" collapsed="false">
      <c r="A205" s="25" t="n">
        <v>200</v>
      </c>
      <c r="B205" s="27" t="s">
        <v>260</v>
      </c>
      <c r="C205" s="25" t="s">
        <v>261</v>
      </c>
      <c r="D205" s="25" t="n">
        <v>2015</v>
      </c>
      <c r="E205" s="25" t="n">
        <v>3</v>
      </c>
      <c r="F205" s="25" t="n">
        <v>196380</v>
      </c>
      <c r="G205" s="25" t="n">
        <v>196380</v>
      </c>
      <c r="H205" s="32" t="n">
        <f aca="false">F205-G205</f>
        <v>0</v>
      </c>
      <c r="I205" s="26" t="s">
        <v>45</v>
      </c>
    </row>
    <row r="206" customFormat="false" ht="63" hidden="false" customHeight="true" outlineLevel="0" collapsed="false">
      <c r="A206" s="25" t="n">
        <v>201</v>
      </c>
      <c r="B206" s="24" t="s">
        <v>262</v>
      </c>
      <c r="C206" s="25" t="s">
        <v>263</v>
      </c>
      <c r="D206" s="25" t="n">
        <v>2015</v>
      </c>
      <c r="E206" s="25" t="n">
        <v>3</v>
      </c>
      <c r="F206" s="25" t="n">
        <v>120021</v>
      </c>
      <c r="G206" s="25" t="n">
        <v>120021</v>
      </c>
      <c r="H206" s="32" t="n">
        <f aca="false">F206-G206</f>
        <v>0</v>
      </c>
      <c r="I206" s="26" t="s">
        <v>45</v>
      </c>
    </row>
    <row r="207" customFormat="false" ht="68.25" hidden="false" customHeight="true" outlineLevel="0" collapsed="false">
      <c r="A207" s="25" t="n">
        <v>202</v>
      </c>
      <c r="B207" s="24" t="s">
        <v>264</v>
      </c>
      <c r="C207" s="25" t="s">
        <v>265</v>
      </c>
      <c r="D207" s="25" t="n">
        <v>2015</v>
      </c>
      <c r="E207" s="25" t="n">
        <v>3</v>
      </c>
      <c r="F207" s="25" t="n">
        <v>11700</v>
      </c>
      <c r="G207" s="25" t="n">
        <v>11700</v>
      </c>
      <c r="H207" s="32" t="n">
        <v>0</v>
      </c>
      <c r="I207" s="26" t="s">
        <v>45</v>
      </c>
    </row>
    <row r="208" customFormat="false" ht="63" hidden="false" customHeight="true" outlineLevel="0" collapsed="false">
      <c r="A208" s="25" t="n">
        <v>203</v>
      </c>
      <c r="B208" s="24" t="s">
        <v>266</v>
      </c>
      <c r="C208" s="25" t="s">
        <v>267</v>
      </c>
      <c r="D208" s="25" t="n">
        <v>2015</v>
      </c>
      <c r="E208" s="25" t="n">
        <v>4</v>
      </c>
      <c r="F208" s="25" t="n">
        <v>12001</v>
      </c>
      <c r="G208" s="25" t="n">
        <v>12001</v>
      </c>
      <c r="H208" s="32" t="n">
        <v>0</v>
      </c>
      <c r="I208" s="26" t="s">
        <v>45</v>
      </c>
    </row>
    <row r="209" customFormat="false" ht="18" hidden="false" customHeight="true" outlineLevel="0" collapsed="false">
      <c r="A209" s="25" t="n">
        <v>204</v>
      </c>
      <c r="B209" s="38" t="s">
        <v>59</v>
      </c>
      <c r="C209" s="25" t="n">
        <v>1010710000</v>
      </c>
      <c r="D209" s="25" t="n">
        <v>2015</v>
      </c>
      <c r="E209" s="25" t="n">
        <v>480</v>
      </c>
      <c r="F209" s="28" t="n">
        <v>184090</v>
      </c>
      <c r="G209" s="28" t="n">
        <v>184090</v>
      </c>
      <c r="H209" s="32" t="n">
        <v>0</v>
      </c>
      <c r="I209" s="26" t="s">
        <v>45</v>
      </c>
    </row>
    <row r="210" customFormat="false" ht="24" hidden="false" customHeight="true" outlineLevel="0" collapsed="false">
      <c r="A210" s="25" t="n">
        <v>205</v>
      </c>
      <c r="B210" s="39" t="s">
        <v>268</v>
      </c>
      <c r="C210" s="25" t="n">
        <v>4101340086</v>
      </c>
      <c r="D210" s="25" t="n">
        <v>2016</v>
      </c>
      <c r="E210" s="25"/>
      <c r="F210" s="25" t="n">
        <v>131506</v>
      </c>
      <c r="G210" s="25" t="n">
        <v>131506</v>
      </c>
      <c r="H210" s="25" t="n">
        <f aca="false">F210-G210</f>
        <v>0</v>
      </c>
      <c r="I210" s="26" t="s">
        <v>45</v>
      </c>
    </row>
    <row r="211" customFormat="false" ht="12.75" hidden="false" customHeight="false" outlineLevel="0" collapsed="false">
      <c r="A211" s="25" t="n">
        <v>206</v>
      </c>
      <c r="B211" s="39" t="s">
        <v>269</v>
      </c>
      <c r="C211" s="25" t="n">
        <v>4101340087</v>
      </c>
      <c r="D211" s="25" t="n">
        <v>2016</v>
      </c>
      <c r="E211" s="25"/>
      <c r="F211" s="25" t="n">
        <v>21367</v>
      </c>
      <c r="G211" s="25" t="n">
        <v>21367</v>
      </c>
      <c r="H211" s="25" t="n">
        <v>0</v>
      </c>
      <c r="I211" s="26" t="s">
        <v>45</v>
      </c>
    </row>
    <row r="212" customFormat="false" ht="12.75" hidden="false" customHeight="false" outlineLevel="0" collapsed="false">
      <c r="A212" s="25" t="n">
        <v>207</v>
      </c>
      <c r="B212" s="39" t="s">
        <v>270</v>
      </c>
      <c r="C212" s="25" t="s">
        <v>271</v>
      </c>
      <c r="D212" s="25" t="n">
        <v>2016</v>
      </c>
      <c r="E212" s="25" t="n">
        <v>5</v>
      </c>
      <c r="F212" s="25" t="n">
        <v>1800</v>
      </c>
      <c r="G212" s="25" t="n">
        <v>1800</v>
      </c>
      <c r="H212" s="25" t="n">
        <v>0</v>
      </c>
      <c r="I212" s="26" t="s">
        <v>45</v>
      </c>
    </row>
    <row r="213" customFormat="false" ht="12.75" hidden="false" customHeight="false" outlineLevel="0" collapsed="false">
      <c r="A213" s="25" t="n">
        <v>208</v>
      </c>
      <c r="B213" s="39" t="s">
        <v>272</v>
      </c>
      <c r="C213" s="25" t="s">
        <v>273</v>
      </c>
      <c r="D213" s="25" t="n">
        <v>2016</v>
      </c>
      <c r="E213" s="25" t="n">
        <v>3</v>
      </c>
      <c r="F213" s="25" t="n">
        <v>1170</v>
      </c>
      <c r="G213" s="25" t="n">
        <v>1170</v>
      </c>
      <c r="H213" s="25" t="n">
        <v>0</v>
      </c>
      <c r="I213" s="26" t="s">
        <v>45</v>
      </c>
    </row>
    <row r="214" customFormat="false" ht="12.75" hidden="false" customHeight="false" outlineLevel="0" collapsed="false">
      <c r="A214" s="25" t="n">
        <v>209</v>
      </c>
      <c r="B214" s="39" t="s">
        <v>274</v>
      </c>
      <c r="C214" s="25" t="s">
        <v>275</v>
      </c>
      <c r="D214" s="25" t="n">
        <v>2016</v>
      </c>
      <c r="E214" s="25" t="n">
        <v>3</v>
      </c>
      <c r="F214" s="25" t="n">
        <v>1260</v>
      </c>
      <c r="G214" s="25" t="n">
        <v>1260</v>
      </c>
      <c r="H214" s="25" t="n">
        <v>0</v>
      </c>
      <c r="I214" s="26" t="s">
        <v>45</v>
      </c>
    </row>
    <row r="215" customFormat="false" ht="12.75" hidden="false" customHeight="false" outlineLevel="0" collapsed="false">
      <c r="A215" s="25" t="n">
        <v>210</v>
      </c>
      <c r="B215" s="39" t="s">
        <v>276</v>
      </c>
      <c r="C215" s="25" t="s">
        <v>277</v>
      </c>
      <c r="D215" s="25" t="n">
        <v>2016</v>
      </c>
      <c r="E215" s="25" t="n">
        <v>2</v>
      </c>
      <c r="F215" s="25" t="n">
        <v>1050</v>
      </c>
      <c r="G215" s="25" t="n">
        <v>1050</v>
      </c>
      <c r="H215" s="25" t="n">
        <v>0</v>
      </c>
      <c r="I215" s="26" t="s">
        <v>45</v>
      </c>
    </row>
    <row r="216" customFormat="false" ht="12.75" hidden="false" customHeight="false" outlineLevel="0" collapsed="false">
      <c r="A216" s="25" t="n">
        <v>211</v>
      </c>
      <c r="B216" s="40" t="s">
        <v>278</v>
      </c>
      <c r="C216" s="25" t="s">
        <v>279</v>
      </c>
      <c r="D216" s="25" t="n">
        <v>2016</v>
      </c>
      <c r="E216" s="25" t="n">
        <v>10</v>
      </c>
      <c r="F216" s="25" t="n">
        <v>2550</v>
      </c>
      <c r="G216" s="25" t="n">
        <v>2550</v>
      </c>
      <c r="H216" s="25" t="n">
        <v>0</v>
      </c>
      <c r="I216" s="26" t="s">
        <v>45</v>
      </c>
    </row>
    <row r="217" customFormat="false" ht="12.75" hidden="false" customHeight="false" outlineLevel="0" collapsed="false">
      <c r="A217" s="25" t="n">
        <v>212</v>
      </c>
      <c r="B217" s="40" t="s">
        <v>280</v>
      </c>
      <c r="C217" s="25" t="s">
        <v>281</v>
      </c>
      <c r="D217" s="25" t="n">
        <v>2016</v>
      </c>
      <c r="E217" s="25" t="n">
        <v>5</v>
      </c>
      <c r="F217" s="25" t="n">
        <v>9530</v>
      </c>
      <c r="G217" s="25" t="n">
        <v>9530</v>
      </c>
      <c r="H217" s="25" t="n">
        <v>0</v>
      </c>
      <c r="I217" s="26" t="s">
        <v>45</v>
      </c>
    </row>
    <row r="218" customFormat="false" ht="12.75" hidden="false" customHeight="false" outlineLevel="0" collapsed="false">
      <c r="A218" s="25" t="n">
        <v>213</v>
      </c>
      <c r="B218" s="40" t="s">
        <v>282</v>
      </c>
      <c r="C218" s="25" t="s">
        <v>283</v>
      </c>
      <c r="D218" s="25" t="n">
        <v>2016</v>
      </c>
      <c r="E218" s="25" t="n">
        <v>2</v>
      </c>
      <c r="F218" s="25" t="n">
        <v>3812</v>
      </c>
      <c r="G218" s="25" t="n">
        <v>3812</v>
      </c>
      <c r="H218" s="25" t="n">
        <v>0</v>
      </c>
      <c r="I218" s="26" t="s">
        <v>45</v>
      </c>
    </row>
    <row r="219" customFormat="false" ht="12.75" hidden="false" customHeight="false" outlineLevel="0" collapsed="false">
      <c r="A219" s="25" t="n">
        <v>214</v>
      </c>
      <c r="B219" s="40" t="s">
        <v>284</v>
      </c>
      <c r="C219" s="25" t="s">
        <v>285</v>
      </c>
      <c r="D219" s="25" t="n">
        <v>2016</v>
      </c>
      <c r="E219" s="25" t="n">
        <v>2</v>
      </c>
      <c r="F219" s="25" t="n">
        <v>3812</v>
      </c>
      <c r="G219" s="25" t="n">
        <v>3812</v>
      </c>
      <c r="H219" s="25" t="n">
        <v>0</v>
      </c>
      <c r="I219" s="26" t="s">
        <v>45</v>
      </c>
    </row>
    <row r="220" customFormat="false" ht="12.75" hidden="false" customHeight="false" outlineLevel="0" collapsed="false">
      <c r="A220" s="25" t="n">
        <v>215</v>
      </c>
      <c r="B220" s="40" t="s">
        <v>286</v>
      </c>
      <c r="C220" s="25" t="s">
        <v>287</v>
      </c>
      <c r="D220" s="25" t="n">
        <v>2016</v>
      </c>
      <c r="E220" s="25" t="n">
        <v>10</v>
      </c>
      <c r="F220" s="25" t="n">
        <v>20000</v>
      </c>
      <c r="G220" s="25" t="n">
        <v>20000</v>
      </c>
      <c r="H220" s="25" t="n">
        <v>0</v>
      </c>
      <c r="I220" s="26" t="s">
        <v>45</v>
      </c>
    </row>
    <row r="221" customFormat="false" ht="12.75" hidden="false" customHeight="false" outlineLevel="0" collapsed="false">
      <c r="A221" s="25" t="n">
        <v>216</v>
      </c>
      <c r="B221" s="40" t="s">
        <v>53</v>
      </c>
      <c r="C221" s="25" t="n">
        <v>4101340130</v>
      </c>
      <c r="D221" s="25" t="n">
        <v>2016</v>
      </c>
      <c r="E221" s="25"/>
      <c r="F221" s="25" t="n">
        <v>38350</v>
      </c>
      <c r="G221" s="25" t="n">
        <v>38350</v>
      </c>
      <c r="H221" s="25" t="n">
        <v>0</v>
      </c>
      <c r="I221" s="26" t="s">
        <v>45</v>
      </c>
    </row>
    <row r="222" customFormat="false" ht="12.75" hidden="false" customHeight="false" outlineLevel="0" collapsed="false">
      <c r="A222" s="25" t="n">
        <v>217</v>
      </c>
      <c r="B222" s="38" t="s">
        <v>59</v>
      </c>
      <c r="C222" s="25" t="n">
        <v>1010710000</v>
      </c>
      <c r="D222" s="25" t="n">
        <v>2016</v>
      </c>
      <c r="E222" s="25" t="n">
        <v>171</v>
      </c>
      <c r="F222" s="25" t="n">
        <v>84504</v>
      </c>
      <c r="G222" s="25" t="n">
        <v>84504</v>
      </c>
      <c r="H222" s="25" t="n">
        <v>0</v>
      </c>
      <c r="I222" s="26" t="s">
        <v>45</v>
      </c>
    </row>
    <row r="223" customFormat="false" ht="12.75" hidden="false" customHeight="false" outlineLevel="0" collapsed="false">
      <c r="A223" s="25" t="n">
        <v>218</v>
      </c>
      <c r="B223" s="38" t="s">
        <v>59</v>
      </c>
      <c r="C223" s="25" t="n">
        <v>1010710000</v>
      </c>
      <c r="D223" s="25" t="n">
        <v>2017</v>
      </c>
      <c r="E223" s="25" t="n">
        <v>303</v>
      </c>
      <c r="F223" s="25" t="n">
        <v>101575</v>
      </c>
      <c r="G223" s="25" t="n">
        <v>101575</v>
      </c>
      <c r="H223" s="25" t="n">
        <v>0</v>
      </c>
      <c r="I223" s="41" t="s">
        <v>45</v>
      </c>
    </row>
    <row r="224" customFormat="false" ht="25.5" hidden="false" customHeight="false" outlineLevel="0" collapsed="false">
      <c r="A224" s="25" t="n">
        <v>219</v>
      </c>
      <c r="B224" s="39" t="s">
        <v>288</v>
      </c>
      <c r="C224" s="25" t="n">
        <v>4101340131</v>
      </c>
      <c r="D224" s="25" t="n">
        <v>2017</v>
      </c>
      <c r="E224" s="25"/>
      <c r="F224" s="25" t="n">
        <v>4660</v>
      </c>
      <c r="G224" s="25" t="n">
        <v>4660</v>
      </c>
      <c r="H224" s="25" t="n">
        <v>0</v>
      </c>
      <c r="I224" s="41" t="s">
        <v>45</v>
      </c>
    </row>
    <row r="225" customFormat="false" ht="38.25" hidden="false" customHeight="false" outlineLevel="0" collapsed="false">
      <c r="A225" s="25" t="n">
        <v>220</v>
      </c>
      <c r="B225" s="39" t="s">
        <v>289</v>
      </c>
      <c r="C225" s="25" t="n">
        <v>4101340132</v>
      </c>
      <c r="D225" s="25" t="n">
        <v>2017</v>
      </c>
      <c r="E225" s="25"/>
      <c r="F225" s="25" t="n">
        <v>33000</v>
      </c>
      <c r="G225" s="25" t="n">
        <v>33000</v>
      </c>
      <c r="H225" s="25" t="n">
        <v>0</v>
      </c>
      <c r="I225" s="41" t="s">
        <v>45</v>
      </c>
    </row>
    <row r="226" customFormat="false" ht="38.25" hidden="false" customHeight="false" outlineLevel="0" collapsed="false">
      <c r="A226" s="25" t="n">
        <v>221</v>
      </c>
      <c r="B226" s="39" t="s">
        <v>290</v>
      </c>
      <c r="C226" s="25" t="n">
        <v>4101340133</v>
      </c>
      <c r="D226" s="25" t="n">
        <v>2017</v>
      </c>
      <c r="E226" s="25" t="n">
        <v>11</v>
      </c>
      <c r="F226" s="25" t="n">
        <v>14520</v>
      </c>
      <c r="G226" s="25" t="n">
        <v>14520</v>
      </c>
      <c r="H226" s="25" t="n">
        <v>0</v>
      </c>
      <c r="I226" s="41" t="s">
        <v>45</v>
      </c>
    </row>
    <row r="227" customFormat="false" ht="24" hidden="false" customHeight="true" outlineLevel="0" collapsed="false">
      <c r="A227" s="25" t="n">
        <v>222</v>
      </c>
      <c r="B227" s="39" t="s">
        <v>291</v>
      </c>
      <c r="C227" s="25" t="n">
        <v>4101340134</v>
      </c>
      <c r="D227" s="25" t="n">
        <v>2017</v>
      </c>
      <c r="E227" s="25" t="n">
        <v>22</v>
      </c>
      <c r="F227" s="25" t="n">
        <v>16500</v>
      </c>
      <c r="G227" s="25" t="n">
        <v>16500</v>
      </c>
      <c r="H227" s="25" t="n">
        <v>0</v>
      </c>
      <c r="I227" s="41" t="s">
        <v>45</v>
      </c>
    </row>
    <row r="228" customFormat="false" ht="38.25" hidden="false" customHeight="false" outlineLevel="0" collapsed="false">
      <c r="A228" s="25" t="n">
        <v>223</v>
      </c>
      <c r="B228" s="39" t="s">
        <v>292</v>
      </c>
      <c r="C228" s="25" t="n">
        <v>4101340135</v>
      </c>
      <c r="D228" s="25" t="n">
        <v>2017</v>
      </c>
      <c r="E228" s="25"/>
      <c r="F228" s="25" t="n">
        <v>36000</v>
      </c>
      <c r="G228" s="25" t="n">
        <v>36000</v>
      </c>
      <c r="H228" s="25" t="n">
        <v>0</v>
      </c>
      <c r="I228" s="41" t="s">
        <v>45</v>
      </c>
    </row>
    <row r="229" customFormat="false" ht="26.25" hidden="false" customHeight="true" outlineLevel="0" collapsed="false">
      <c r="A229" s="25" t="n">
        <v>224</v>
      </c>
      <c r="B229" s="40" t="s">
        <v>293</v>
      </c>
      <c r="C229" s="25" t="n">
        <v>4101340136</v>
      </c>
      <c r="D229" s="25" t="n">
        <v>2017</v>
      </c>
      <c r="E229" s="25"/>
      <c r="F229" s="25" t="n">
        <v>14000</v>
      </c>
      <c r="G229" s="25" t="n">
        <v>14000</v>
      </c>
      <c r="H229" s="25" t="n">
        <v>0</v>
      </c>
      <c r="I229" s="41" t="s">
        <v>45</v>
      </c>
    </row>
    <row r="230" customFormat="false" ht="25.5" hidden="false" customHeight="false" outlineLevel="0" collapsed="false">
      <c r="A230" s="25" t="n">
        <v>225</v>
      </c>
      <c r="B230" s="39" t="s">
        <v>294</v>
      </c>
      <c r="C230" s="25" t="s">
        <v>295</v>
      </c>
      <c r="D230" s="25" t="n">
        <v>2017</v>
      </c>
      <c r="E230" s="25" t="n">
        <v>3</v>
      </c>
      <c r="F230" s="25" t="n">
        <v>27900</v>
      </c>
      <c r="G230" s="25" t="n">
        <v>27900</v>
      </c>
      <c r="H230" s="25" t="n">
        <v>0</v>
      </c>
      <c r="I230" s="41" t="s">
        <v>45</v>
      </c>
    </row>
    <row r="231" customFormat="false" ht="12.75" hidden="false" customHeight="false" outlineLevel="0" collapsed="false">
      <c r="A231" s="25" t="n">
        <v>226</v>
      </c>
      <c r="B231" s="40" t="s">
        <v>296</v>
      </c>
      <c r="C231" s="25" t="n">
        <v>4101340140</v>
      </c>
      <c r="D231" s="25" t="n">
        <v>2017</v>
      </c>
      <c r="E231" s="25"/>
      <c r="F231" s="25" t="n">
        <v>9600</v>
      </c>
      <c r="G231" s="25" t="n">
        <v>9600</v>
      </c>
      <c r="H231" s="25" t="n">
        <v>0</v>
      </c>
      <c r="I231" s="41" t="s">
        <v>45</v>
      </c>
    </row>
    <row r="232" customFormat="false" ht="38.25" hidden="false" customHeight="false" outlineLevel="0" collapsed="false">
      <c r="A232" s="25" t="n">
        <v>227</v>
      </c>
      <c r="B232" s="39" t="s">
        <v>297</v>
      </c>
      <c r="C232" s="25" t="s">
        <v>298</v>
      </c>
      <c r="D232" s="25" t="n">
        <v>2017</v>
      </c>
      <c r="E232" s="25" t="n">
        <v>2</v>
      </c>
      <c r="F232" s="25" t="n">
        <v>7000</v>
      </c>
      <c r="G232" s="25" t="n">
        <v>7000</v>
      </c>
      <c r="H232" s="25" t="n">
        <v>0</v>
      </c>
      <c r="I232" s="41" t="s">
        <v>45</v>
      </c>
    </row>
    <row r="233" customFormat="false" ht="12.75" hidden="false" customHeight="false" outlineLevel="0" collapsed="false">
      <c r="A233" s="25" t="n">
        <v>228</v>
      </c>
      <c r="B233" s="40" t="s">
        <v>299</v>
      </c>
      <c r="C233" s="25" t="n">
        <v>4101340143</v>
      </c>
      <c r="D233" s="25" t="n">
        <v>2017</v>
      </c>
      <c r="E233" s="25"/>
      <c r="F233" s="25" t="n">
        <v>2805</v>
      </c>
      <c r="G233" s="25" t="n">
        <v>2805</v>
      </c>
      <c r="H233" s="25" t="n">
        <v>0</v>
      </c>
      <c r="I233" s="41" t="s">
        <v>45</v>
      </c>
    </row>
    <row r="234" customFormat="false" ht="12.75" hidden="false" customHeight="false" outlineLevel="0" collapsed="false">
      <c r="A234" s="25" t="n">
        <v>229</v>
      </c>
      <c r="B234" s="40" t="s">
        <v>300</v>
      </c>
      <c r="C234" s="25" t="n">
        <v>4101340144</v>
      </c>
      <c r="D234" s="25" t="n">
        <v>2017</v>
      </c>
      <c r="E234" s="25"/>
      <c r="F234" s="25" t="n">
        <v>1720</v>
      </c>
      <c r="G234" s="25" t="n">
        <v>1720</v>
      </c>
      <c r="H234" s="25" t="n">
        <v>0</v>
      </c>
      <c r="I234" s="41" t="s">
        <v>45</v>
      </c>
    </row>
    <row r="235" customFormat="false" ht="25.5" hidden="false" customHeight="false" outlineLevel="0" collapsed="false">
      <c r="A235" s="25" t="n">
        <v>230</v>
      </c>
      <c r="B235" s="39" t="s">
        <v>301</v>
      </c>
      <c r="C235" s="25" t="n">
        <v>4101340145</v>
      </c>
      <c r="D235" s="25" t="n">
        <v>2017</v>
      </c>
      <c r="E235" s="25"/>
      <c r="F235" s="25" t="n">
        <v>780</v>
      </c>
      <c r="G235" s="25" t="n">
        <v>780</v>
      </c>
      <c r="H235" s="25" t="n">
        <v>0</v>
      </c>
      <c r="I235" s="41" t="s">
        <v>45</v>
      </c>
    </row>
    <row r="236" customFormat="false" ht="25.5" hidden="false" customHeight="false" outlineLevel="0" collapsed="false">
      <c r="A236" s="25" t="n">
        <v>231</v>
      </c>
      <c r="B236" s="39" t="s">
        <v>302</v>
      </c>
      <c r="C236" s="25" t="n">
        <v>4101340146</v>
      </c>
      <c r="D236" s="25" t="n">
        <v>2017</v>
      </c>
      <c r="E236" s="25"/>
      <c r="F236" s="25" t="n">
        <v>3000</v>
      </c>
      <c r="G236" s="25" t="n">
        <v>3000</v>
      </c>
      <c r="H236" s="25" t="n">
        <v>0</v>
      </c>
      <c r="I236" s="41" t="s">
        <v>45</v>
      </c>
    </row>
    <row r="237" customFormat="false" ht="25.5" hidden="false" customHeight="false" outlineLevel="0" collapsed="false">
      <c r="A237" s="25" t="n">
        <v>232</v>
      </c>
      <c r="B237" s="39" t="s">
        <v>303</v>
      </c>
      <c r="C237" s="25" t="n">
        <v>4101340147</v>
      </c>
      <c r="D237" s="25" t="n">
        <v>2017</v>
      </c>
      <c r="E237" s="25"/>
      <c r="F237" s="25" t="n">
        <v>3500</v>
      </c>
      <c r="G237" s="25" t="n">
        <v>3500</v>
      </c>
      <c r="H237" s="25" t="n">
        <v>0</v>
      </c>
      <c r="I237" s="41" t="s">
        <v>45</v>
      </c>
    </row>
    <row r="238" customFormat="false" ht="25.5" hidden="false" customHeight="false" outlineLevel="0" collapsed="false">
      <c r="A238" s="25" t="n">
        <v>233</v>
      </c>
      <c r="B238" s="39" t="s">
        <v>304</v>
      </c>
      <c r="C238" s="25" t="n">
        <v>4101340148</v>
      </c>
      <c r="D238" s="25" t="n">
        <v>2017</v>
      </c>
      <c r="E238" s="25"/>
      <c r="F238" s="25" t="n">
        <v>1743.9</v>
      </c>
      <c r="G238" s="25" t="n">
        <v>1743.9</v>
      </c>
      <c r="H238" s="25" t="n">
        <v>0</v>
      </c>
      <c r="I238" s="41" t="s">
        <v>45</v>
      </c>
    </row>
    <row r="239" customFormat="false" ht="25.5" hidden="false" customHeight="false" outlineLevel="0" collapsed="false">
      <c r="A239" s="25" t="n">
        <v>234</v>
      </c>
      <c r="B239" s="39" t="s">
        <v>305</v>
      </c>
      <c r="C239" s="25" t="n">
        <v>4101340149</v>
      </c>
      <c r="D239" s="25" t="n">
        <v>2017</v>
      </c>
      <c r="E239" s="42"/>
      <c r="F239" s="25" t="n">
        <v>24308</v>
      </c>
      <c r="G239" s="25" t="n">
        <v>24308</v>
      </c>
      <c r="H239" s="25" t="n">
        <v>0</v>
      </c>
      <c r="I239" s="41" t="s">
        <v>45</v>
      </c>
    </row>
    <row r="240" customFormat="false" ht="25.5" hidden="false" customHeight="false" outlineLevel="0" collapsed="false">
      <c r="A240" s="25" t="n">
        <v>235</v>
      </c>
      <c r="B240" s="39" t="s">
        <v>306</v>
      </c>
      <c r="C240" s="25" t="n">
        <v>4101340150</v>
      </c>
      <c r="D240" s="25" t="n">
        <v>2017</v>
      </c>
      <c r="E240" s="42"/>
      <c r="F240" s="25" t="n">
        <v>32000</v>
      </c>
      <c r="G240" s="25" t="n">
        <v>32000</v>
      </c>
      <c r="H240" s="25" t="n">
        <v>0</v>
      </c>
      <c r="I240" s="41" t="s">
        <v>45</v>
      </c>
    </row>
    <row r="241" customFormat="false" ht="12.75" hidden="false" customHeight="false" outlineLevel="0" collapsed="false">
      <c r="A241" s="25" t="n">
        <v>236</v>
      </c>
      <c r="B241" s="40" t="s">
        <v>307</v>
      </c>
      <c r="C241" s="25" t="n">
        <v>4101340151</v>
      </c>
      <c r="D241" s="25" t="n">
        <v>2018</v>
      </c>
      <c r="E241" s="25"/>
      <c r="F241" s="25" t="n">
        <v>600</v>
      </c>
      <c r="G241" s="25" t="n">
        <v>600</v>
      </c>
      <c r="H241" s="25" t="n">
        <v>0</v>
      </c>
      <c r="I241" s="41" t="s">
        <v>45</v>
      </c>
    </row>
    <row r="242" customFormat="false" ht="25.5" hidden="false" customHeight="false" outlineLevel="0" collapsed="false">
      <c r="A242" s="25" t="n">
        <v>237</v>
      </c>
      <c r="B242" s="39" t="s">
        <v>288</v>
      </c>
      <c r="C242" s="25" t="n">
        <v>4101340152</v>
      </c>
      <c r="D242" s="25" t="n">
        <v>2018</v>
      </c>
      <c r="E242" s="25"/>
      <c r="F242" s="25" t="n">
        <v>3295</v>
      </c>
      <c r="G242" s="25" t="n">
        <v>3295</v>
      </c>
      <c r="H242" s="25" t="n">
        <v>0</v>
      </c>
      <c r="I242" s="41" t="s">
        <v>45</v>
      </c>
    </row>
    <row r="243" customFormat="false" ht="63.75" hidden="false" customHeight="false" outlineLevel="0" collapsed="false">
      <c r="A243" s="25" t="n">
        <v>238</v>
      </c>
      <c r="B243" s="39" t="s">
        <v>308</v>
      </c>
      <c r="C243" s="25" t="n">
        <v>4101340153</v>
      </c>
      <c r="D243" s="25" t="n">
        <v>2018</v>
      </c>
      <c r="E243" s="25"/>
      <c r="F243" s="25" t="n">
        <v>17000</v>
      </c>
      <c r="G243" s="25" t="n">
        <v>17000</v>
      </c>
      <c r="H243" s="25" t="n">
        <v>0</v>
      </c>
      <c r="I243" s="41" t="s">
        <v>45</v>
      </c>
    </row>
    <row r="244" customFormat="false" ht="12.75" hidden="false" customHeight="false" outlineLevel="0" collapsed="false">
      <c r="A244" s="25" t="n">
        <v>239</v>
      </c>
      <c r="B244" s="40" t="s">
        <v>309</v>
      </c>
      <c r="C244" s="25" t="n">
        <v>4101340154</v>
      </c>
      <c r="D244" s="25" t="n">
        <v>2018</v>
      </c>
      <c r="E244" s="25"/>
      <c r="F244" s="25" t="n">
        <v>4400</v>
      </c>
      <c r="G244" s="25" t="n">
        <v>4400</v>
      </c>
      <c r="H244" s="25" t="n">
        <v>0</v>
      </c>
      <c r="I244" s="41" t="s">
        <v>45</v>
      </c>
    </row>
    <row r="245" customFormat="false" ht="25.5" hidden="false" customHeight="false" outlineLevel="0" collapsed="false">
      <c r="A245" s="25" t="n">
        <v>240</v>
      </c>
      <c r="B245" s="39" t="s">
        <v>310</v>
      </c>
      <c r="C245" s="25" t="n">
        <v>4101340155</v>
      </c>
      <c r="D245" s="25" t="n">
        <v>2018</v>
      </c>
      <c r="E245" s="25" t="n">
        <v>24</v>
      </c>
      <c r="F245" s="25" t="n">
        <v>34956</v>
      </c>
      <c r="G245" s="25" t="n">
        <v>34956</v>
      </c>
      <c r="H245" s="25" t="n">
        <v>0</v>
      </c>
      <c r="I245" s="41" t="s">
        <v>45</v>
      </c>
    </row>
    <row r="246" customFormat="false" ht="25.5" hidden="false" customHeight="false" outlineLevel="0" collapsed="false">
      <c r="A246" s="25" t="n">
        <v>241</v>
      </c>
      <c r="B246" s="39" t="s">
        <v>311</v>
      </c>
      <c r="C246" s="25" t="n">
        <v>4101340156</v>
      </c>
      <c r="D246" s="25" t="n">
        <v>2018</v>
      </c>
      <c r="E246" s="25" t="n">
        <v>48</v>
      </c>
      <c r="F246" s="25" t="n">
        <v>37440</v>
      </c>
      <c r="G246" s="25" t="n">
        <v>37440</v>
      </c>
      <c r="H246" s="25" t="n">
        <v>0</v>
      </c>
      <c r="I246" s="41" t="s">
        <v>45</v>
      </c>
    </row>
    <row r="247" customFormat="false" ht="25.5" hidden="false" customHeight="false" outlineLevel="0" collapsed="false">
      <c r="A247" s="25" t="n">
        <v>242</v>
      </c>
      <c r="B247" s="39" t="s">
        <v>312</v>
      </c>
      <c r="C247" s="25" t="n">
        <v>4101340157</v>
      </c>
      <c r="D247" s="25" t="n">
        <v>2018</v>
      </c>
      <c r="E247" s="25"/>
      <c r="F247" s="25" t="n">
        <v>2552</v>
      </c>
      <c r="G247" s="25" t="n">
        <v>2552</v>
      </c>
      <c r="H247" s="25" t="n">
        <v>0</v>
      </c>
      <c r="I247" s="41" t="s">
        <v>45</v>
      </c>
    </row>
    <row r="248" customFormat="false" ht="12.75" hidden="false" customHeight="false" outlineLevel="0" collapsed="false">
      <c r="A248" s="25" t="n">
        <v>243</v>
      </c>
      <c r="B248" s="40" t="s">
        <v>313</v>
      </c>
      <c r="C248" s="25" t="s">
        <v>314</v>
      </c>
      <c r="D248" s="25" t="n">
        <v>2018</v>
      </c>
      <c r="E248" s="25" t="n">
        <v>2</v>
      </c>
      <c r="F248" s="25" t="n">
        <v>3300</v>
      </c>
      <c r="G248" s="25" t="n">
        <v>3300</v>
      </c>
      <c r="H248" s="25" t="n">
        <v>0</v>
      </c>
      <c r="I248" s="41" t="s">
        <v>45</v>
      </c>
    </row>
    <row r="249" customFormat="false" ht="12.75" hidden="false" customHeight="false" outlineLevel="0" collapsed="false">
      <c r="A249" s="25" t="n">
        <v>244</v>
      </c>
      <c r="B249" s="40" t="s">
        <v>315</v>
      </c>
      <c r="C249" s="25" t="n">
        <v>4101340160</v>
      </c>
      <c r="D249" s="25" t="n">
        <v>2018</v>
      </c>
      <c r="E249" s="25"/>
      <c r="F249" s="25" t="n">
        <v>32814.14</v>
      </c>
      <c r="G249" s="25" t="n">
        <v>32814.14</v>
      </c>
      <c r="H249" s="25" t="n">
        <v>0</v>
      </c>
      <c r="I249" s="41" t="s">
        <v>45</v>
      </c>
    </row>
    <row r="250" customFormat="false" ht="12.75" hidden="false" customHeight="false" outlineLevel="0" collapsed="false">
      <c r="A250" s="25" t="n">
        <v>245</v>
      </c>
      <c r="B250" s="38" t="s">
        <v>59</v>
      </c>
      <c r="C250" s="25" t="n">
        <v>1010710000</v>
      </c>
      <c r="D250" s="25" t="n">
        <v>2018</v>
      </c>
      <c r="E250" s="25" t="n">
        <v>321</v>
      </c>
      <c r="F250" s="25" t="n">
        <v>120675</v>
      </c>
      <c r="G250" s="25" t="n">
        <v>120675</v>
      </c>
      <c r="H250" s="25" t="n">
        <v>0</v>
      </c>
      <c r="I250" s="41" t="s">
        <v>45</v>
      </c>
    </row>
    <row r="251" customFormat="false" ht="12.75" hidden="false" customHeight="false" outlineLevel="0" collapsed="false">
      <c r="A251" s="25" t="n">
        <v>246</v>
      </c>
      <c r="B251" s="43" t="s">
        <v>316</v>
      </c>
      <c r="C251" s="44" t="n">
        <v>1010210007</v>
      </c>
      <c r="D251" s="44" t="n">
        <v>2018</v>
      </c>
      <c r="E251" s="44"/>
      <c r="F251" s="44" t="n">
        <v>793000</v>
      </c>
      <c r="G251" s="44" t="n">
        <v>429541.45</v>
      </c>
      <c r="H251" s="44" t="n">
        <f aca="false">F251-G251</f>
        <v>363458.55</v>
      </c>
      <c r="I251" s="45" t="s">
        <v>317</v>
      </c>
    </row>
    <row r="252" customFormat="false" ht="25.5" hidden="false" customHeight="false" outlineLevel="0" collapsed="false">
      <c r="A252" s="25" t="n">
        <v>247</v>
      </c>
      <c r="B252" s="39" t="s">
        <v>318</v>
      </c>
      <c r="C252" s="25" t="n">
        <v>4101340161</v>
      </c>
      <c r="D252" s="25" t="n">
        <v>2019</v>
      </c>
      <c r="E252" s="25"/>
      <c r="F252" s="25" t="n">
        <v>2800</v>
      </c>
      <c r="G252" s="25" t="n">
        <v>2800</v>
      </c>
      <c r="H252" s="25" t="n">
        <v>0</v>
      </c>
      <c r="I252" s="41" t="s">
        <v>45</v>
      </c>
    </row>
    <row r="253" customFormat="false" ht="12.75" hidden="false" customHeight="false" outlineLevel="0" collapsed="false">
      <c r="A253" s="25" t="n">
        <v>248</v>
      </c>
      <c r="B253" s="39" t="s">
        <v>319</v>
      </c>
      <c r="C253" s="25" t="n">
        <v>4101340162</v>
      </c>
      <c r="D253" s="25" t="n">
        <v>2019</v>
      </c>
      <c r="E253" s="25"/>
      <c r="F253" s="25" t="n">
        <v>30749</v>
      </c>
      <c r="G253" s="25" t="n">
        <v>30749</v>
      </c>
      <c r="H253" s="25" t="n">
        <v>0</v>
      </c>
      <c r="I253" s="41" t="s">
        <v>45</v>
      </c>
    </row>
    <row r="254" customFormat="false" ht="12.75" hidden="false" customHeight="false" outlineLevel="0" collapsed="false">
      <c r="A254" s="25" t="n">
        <v>249</v>
      </c>
      <c r="B254" s="39" t="s">
        <v>320</v>
      </c>
      <c r="C254" s="25" t="s">
        <v>321</v>
      </c>
      <c r="D254" s="25" t="n">
        <v>2019</v>
      </c>
      <c r="E254" s="25" t="n">
        <v>10</v>
      </c>
      <c r="F254" s="25" t="n">
        <v>15670</v>
      </c>
      <c r="G254" s="25" t="n">
        <v>15670</v>
      </c>
      <c r="H254" s="25" t="n">
        <v>0</v>
      </c>
      <c r="I254" s="41" t="s">
        <v>45</v>
      </c>
    </row>
    <row r="255" customFormat="false" ht="12.75" hidden="false" customHeight="false" outlineLevel="0" collapsed="false">
      <c r="A255" s="25" t="n">
        <v>250</v>
      </c>
      <c r="B255" s="39" t="s">
        <v>322</v>
      </c>
      <c r="C255" s="25" t="s">
        <v>323</v>
      </c>
      <c r="D255" s="25" t="n">
        <v>2019</v>
      </c>
      <c r="E255" s="25" t="n">
        <v>10</v>
      </c>
      <c r="F255" s="25" t="n">
        <v>15840</v>
      </c>
      <c r="G255" s="25" t="n">
        <v>15840</v>
      </c>
      <c r="H255" s="25" t="n">
        <v>0</v>
      </c>
      <c r="I255" s="41" t="s">
        <v>45</v>
      </c>
    </row>
    <row r="256" customFormat="false" ht="12.75" hidden="false" customHeight="false" outlineLevel="0" collapsed="false">
      <c r="A256" s="25" t="n">
        <v>251</v>
      </c>
      <c r="B256" s="39" t="s">
        <v>324</v>
      </c>
      <c r="C256" s="25" t="s">
        <v>325</v>
      </c>
      <c r="D256" s="25" t="n">
        <v>2019</v>
      </c>
      <c r="E256" s="25" t="n">
        <v>10</v>
      </c>
      <c r="F256" s="25" t="n">
        <v>1720</v>
      </c>
      <c r="G256" s="25" t="n">
        <v>1720</v>
      </c>
      <c r="H256" s="25" t="n">
        <v>0</v>
      </c>
      <c r="I256" s="41" t="s">
        <v>45</v>
      </c>
    </row>
    <row r="257" customFormat="false" ht="25.5" hidden="false" customHeight="false" outlineLevel="0" collapsed="false">
      <c r="A257" s="25" t="n">
        <v>252</v>
      </c>
      <c r="B257" s="39" t="s">
        <v>326</v>
      </c>
      <c r="C257" s="25" t="s">
        <v>327</v>
      </c>
      <c r="D257" s="25" t="n">
        <v>2019</v>
      </c>
      <c r="E257" s="25" t="n">
        <v>10</v>
      </c>
      <c r="F257" s="25" t="n">
        <v>6760</v>
      </c>
      <c r="G257" s="25" t="n">
        <v>6760</v>
      </c>
      <c r="H257" s="25" t="n">
        <v>0</v>
      </c>
      <c r="I257" s="41" t="s">
        <v>45</v>
      </c>
    </row>
    <row r="258" customFormat="false" ht="25.5" hidden="false" customHeight="false" outlineLevel="0" collapsed="false">
      <c r="A258" s="25" t="n">
        <v>253</v>
      </c>
      <c r="B258" s="39" t="s">
        <v>328</v>
      </c>
      <c r="C258" s="25" t="s">
        <v>329</v>
      </c>
      <c r="D258" s="25" t="n">
        <v>2019</v>
      </c>
      <c r="E258" s="25" t="n">
        <v>4</v>
      </c>
      <c r="F258" s="25" t="n">
        <v>6204</v>
      </c>
      <c r="G258" s="25" t="n">
        <v>6204</v>
      </c>
      <c r="H258" s="25" t="n">
        <v>0</v>
      </c>
      <c r="I258" s="41" t="s">
        <v>45</v>
      </c>
    </row>
    <row r="259" customFormat="false" ht="25.5" hidden="false" customHeight="false" outlineLevel="0" collapsed="false">
      <c r="A259" s="25" t="n">
        <v>254</v>
      </c>
      <c r="B259" s="39" t="s">
        <v>330</v>
      </c>
      <c r="C259" s="25" t="s">
        <v>331</v>
      </c>
      <c r="D259" s="25" t="n">
        <v>2019</v>
      </c>
      <c r="E259" s="25" t="n">
        <v>4</v>
      </c>
      <c r="F259" s="25" t="n">
        <v>6204</v>
      </c>
      <c r="G259" s="25" t="n">
        <v>6204</v>
      </c>
      <c r="H259" s="25" t="n">
        <v>0</v>
      </c>
      <c r="I259" s="41" t="s">
        <v>45</v>
      </c>
    </row>
    <row r="260" customFormat="false" ht="25.5" hidden="false" customHeight="false" outlineLevel="0" collapsed="false">
      <c r="A260" s="25" t="n">
        <v>255</v>
      </c>
      <c r="B260" s="39" t="s">
        <v>332</v>
      </c>
      <c r="C260" s="25" t="s">
        <v>333</v>
      </c>
      <c r="D260" s="25" t="n">
        <v>2019</v>
      </c>
      <c r="E260" s="25" t="n">
        <v>4</v>
      </c>
      <c r="F260" s="25" t="n">
        <v>6204</v>
      </c>
      <c r="G260" s="25" t="n">
        <v>6204</v>
      </c>
      <c r="H260" s="25" t="n">
        <v>0</v>
      </c>
      <c r="I260" s="41" t="s">
        <v>45</v>
      </c>
    </row>
    <row r="261" customFormat="false" ht="25.5" hidden="false" customHeight="false" outlineLevel="0" collapsed="false">
      <c r="A261" s="25" t="n">
        <v>256</v>
      </c>
      <c r="B261" s="39" t="s">
        <v>334</v>
      </c>
      <c r="C261" s="25" t="s">
        <v>335</v>
      </c>
      <c r="D261" s="25" t="n">
        <v>2019</v>
      </c>
      <c r="E261" s="25" t="n">
        <v>4</v>
      </c>
      <c r="F261" s="25" t="n">
        <v>6204</v>
      </c>
      <c r="G261" s="25" t="n">
        <v>6204</v>
      </c>
      <c r="H261" s="25" t="n">
        <v>0</v>
      </c>
      <c r="I261" s="41" t="s">
        <v>45</v>
      </c>
    </row>
    <row r="262" customFormat="false" ht="25.5" hidden="false" customHeight="false" outlineLevel="0" collapsed="false">
      <c r="A262" s="25" t="n">
        <v>257</v>
      </c>
      <c r="B262" s="39" t="s">
        <v>336</v>
      </c>
      <c r="C262" s="25" t="s">
        <v>337</v>
      </c>
      <c r="D262" s="25" t="n">
        <v>2019</v>
      </c>
      <c r="E262" s="25" t="n">
        <v>3</v>
      </c>
      <c r="F262" s="25" t="n">
        <v>4653</v>
      </c>
      <c r="G262" s="25" t="n">
        <v>4653</v>
      </c>
      <c r="H262" s="25" t="n">
        <v>0</v>
      </c>
      <c r="I262" s="41" t="s">
        <v>45</v>
      </c>
    </row>
    <row r="263" customFormat="false" ht="25.5" hidden="false" customHeight="false" outlineLevel="0" collapsed="false">
      <c r="A263" s="25" t="n">
        <v>258</v>
      </c>
      <c r="B263" s="39" t="s">
        <v>338</v>
      </c>
      <c r="C263" s="25" t="s">
        <v>339</v>
      </c>
      <c r="D263" s="25" t="n">
        <v>2019</v>
      </c>
      <c r="E263" s="25" t="n">
        <v>3</v>
      </c>
      <c r="F263" s="25" t="n">
        <v>5841</v>
      </c>
      <c r="G263" s="25" t="n">
        <v>5841</v>
      </c>
      <c r="H263" s="25" t="n">
        <v>0</v>
      </c>
      <c r="I263" s="41" t="s">
        <v>45</v>
      </c>
    </row>
    <row r="264" customFormat="false" ht="25.5" hidden="false" customHeight="false" outlineLevel="0" collapsed="false">
      <c r="A264" s="25" t="n">
        <v>259</v>
      </c>
      <c r="B264" s="39" t="s">
        <v>340</v>
      </c>
      <c r="C264" s="25" t="s">
        <v>341</v>
      </c>
      <c r="D264" s="25" t="n">
        <v>2019</v>
      </c>
      <c r="E264" s="25" t="n">
        <v>3</v>
      </c>
      <c r="F264" s="25" t="n">
        <v>5841</v>
      </c>
      <c r="G264" s="25" t="n">
        <v>5841</v>
      </c>
      <c r="H264" s="25" t="n">
        <v>0</v>
      </c>
      <c r="I264" s="41" t="s">
        <v>45</v>
      </c>
    </row>
    <row r="265" customFormat="false" ht="23.25" hidden="false" customHeight="true" outlineLevel="0" collapsed="false">
      <c r="A265" s="25" t="n">
        <v>260</v>
      </c>
      <c r="B265" s="39" t="s">
        <v>342</v>
      </c>
      <c r="C265" s="25" t="s">
        <v>343</v>
      </c>
      <c r="D265" s="25" t="n">
        <v>2019</v>
      </c>
      <c r="E265" s="25" t="n">
        <v>3</v>
      </c>
      <c r="F265" s="25" t="n">
        <v>5841</v>
      </c>
      <c r="G265" s="25" t="n">
        <v>5841</v>
      </c>
      <c r="H265" s="25" t="n">
        <v>0</v>
      </c>
      <c r="I265" s="41" t="s">
        <v>45</v>
      </c>
    </row>
    <row r="266" customFormat="false" ht="23.25" hidden="false" customHeight="true" outlineLevel="0" collapsed="false">
      <c r="A266" s="25" t="n">
        <v>261</v>
      </c>
      <c r="B266" s="39" t="s">
        <v>344</v>
      </c>
      <c r="C266" s="25" t="s">
        <v>345</v>
      </c>
      <c r="D266" s="25" t="n">
        <v>2019</v>
      </c>
      <c r="E266" s="25" t="n">
        <v>5</v>
      </c>
      <c r="F266" s="25" t="n">
        <v>2390</v>
      </c>
      <c r="G266" s="25" t="n">
        <v>2390</v>
      </c>
      <c r="H266" s="25" t="n">
        <v>0</v>
      </c>
      <c r="I266" s="41" t="s">
        <v>45</v>
      </c>
    </row>
    <row r="267" customFormat="false" ht="12.75" hidden="false" customHeight="false" outlineLevel="0" collapsed="false">
      <c r="A267" s="25" t="n">
        <v>262</v>
      </c>
      <c r="B267" s="39" t="s">
        <v>346</v>
      </c>
      <c r="C267" s="25" t="s">
        <v>347</v>
      </c>
      <c r="D267" s="25" t="n">
        <v>2019</v>
      </c>
      <c r="E267" s="25" t="n">
        <v>5</v>
      </c>
      <c r="F267" s="25" t="n">
        <v>2390</v>
      </c>
      <c r="G267" s="25" t="n">
        <v>2390</v>
      </c>
      <c r="H267" s="25" t="n">
        <v>0</v>
      </c>
      <c r="I267" s="41" t="s">
        <v>45</v>
      </c>
    </row>
    <row r="268" customFormat="false" ht="51" hidden="false" customHeight="false" outlineLevel="0" collapsed="false">
      <c r="A268" s="25" t="n">
        <v>263</v>
      </c>
      <c r="B268" s="46" t="s">
        <v>348</v>
      </c>
      <c r="C268" s="25" t="s">
        <v>349</v>
      </c>
      <c r="D268" s="25" t="n">
        <v>2019</v>
      </c>
      <c r="E268" s="25" t="n">
        <v>6</v>
      </c>
      <c r="F268" s="25" t="n">
        <v>14880</v>
      </c>
      <c r="G268" s="25" t="n">
        <v>14880</v>
      </c>
      <c r="H268" s="25" t="n">
        <v>0</v>
      </c>
      <c r="I268" s="41" t="s">
        <v>45</v>
      </c>
    </row>
    <row r="269" customFormat="false" ht="12.75" hidden="false" customHeight="false" outlineLevel="0" collapsed="false">
      <c r="A269" s="25" t="n">
        <v>264</v>
      </c>
      <c r="B269" s="40" t="s">
        <v>350</v>
      </c>
      <c r="C269" s="25" t="s">
        <v>351</v>
      </c>
      <c r="D269" s="25" t="n">
        <v>2019</v>
      </c>
      <c r="E269" s="25" t="n">
        <v>6</v>
      </c>
      <c r="F269" s="25" t="n">
        <v>17748</v>
      </c>
      <c r="G269" s="25" t="n">
        <v>17748</v>
      </c>
      <c r="H269" s="25" t="n">
        <v>0</v>
      </c>
      <c r="I269" s="41" t="s">
        <v>45</v>
      </c>
    </row>
    <row r="270" customFormat="false" ht="38.25" hidden="false" customHeight="false" outlineLevel="0" collapsed="false">
      <c r="A270" s="25" t="n">
        <v>265</v>
      </c>
      <c r="B270" s="39" t="s">
        <v>352</v>
      </c>
      <c r="C270" s="25" t="s">
        <v>353</v>
      </c>
      <c r="D270" s="25" t="n">
        <v>2019</v>
      </c>
      <c r="E270" s="25" t="n">
        <v>6</v>
      </c>
      <c r="F270" s="25" t="n">
        <v>5628</v>
      </c>
      <c r="G270" s="25" t="n">
        <v>5628</v>
      </c>
      <c r="H270" s="25" t="n">
        <v>0</v>
      </c>
      <c r="I270" s="41" t="s">
        <v>45</v>
      </c>
    </row>
    <row r="271" customFormat="false" ht="38.25" hidden="false" customHeight="false" outlineLevel="0" collapsed="false">
      <c r="A271" s="47" t="n">
        <v>266</v>
      </c>
      <c r="B271" s="39" t="s">
        <v>354</v>
      </c>
      <c r="C271" s="25" t="n">
        <v>4101340259</v>
      </c>
      <c r="D271" s="25" t="n">
        <v>2019</v>
      </c>
      <c r="E271" s="25" t="n">
        <v>1</v>
      </c>
      <c r="F271" s="25" t="n">
        <v>4797</v>
      </c>
      <c r="G271" s="25" t="n">
        <v>4797</v>
      </c>
      <c r="H271" s="25" t="n">
        <v>0</v>
      </c>
      <c r="I271" s="41" t="s">
        <v>45</v>
      </c>
    </row>
    <row r="272" customFormat="false" ht="12.75" hidden="false" customHeight="false" outlineLevel="0" collapsed="false">
      <c r="A272" s="47" t="n">
        <v>267</v>
      </c>
      <c r="B272" s="39" t="s">
        <v>355</v>
      </c>
      <c r="C272" s="25" t="n">
        <v>4101340260</v>
      </c>
      <c r="D272" s="25" t="n">
        <v>2019</v>
      </c>
      <c r="E272" s="25" t="n">
        <v>1</v>
      </c>
      <c r="F272" s="25" t="n">
        <v>12000</v>
      </c>
      <c r="G272" s="25" t="n">
        <v>12000</v>
      </c>
      <c r="H272" s="25" t="n">
        <v>0</v>
      </c>
      <c r="I272" s="41" t="s">
        <v>45</v>
      </c>
    </row>
    <row r="273" customFormat="false" ht="24" hidden="false" customHeight="true" outlineLevel="0" collapsed="false">
      <c r="A273" s="47" t="n">
        <v>268</v>
      </c>
      <c r="B273" s="46" t="s">
        <v>356</v>
      </c>
      <c r="C273" s="25" t="n">
        <v>4101340261</v>
      </c>
      <c r="D273" s="25" t="n">
        <v>2019</v>
      </c>
      <c r="E273" s="25" t="n">
        <v>1</v>
      </c>
      <c r="F273" s="25" t="n">
        <v>10000</v>
      </c>
      <c r="G273" s="25" t="n">
        <v>10000</v>
      </c>
      <c r="H273" s="25" t="n">
        <v>0</v>
      </c>
      <c r="I273" s="41" t="s">
        <v>45</v>
      </c>
    </row>
    <row r="274" customFormat="false" ht="12.75" hidden="false" customHeight="false" outlineLevel="0" collapsed="false">
      <c r="A274" s="47" t="n">
        <v>269</v>
      </c>
      <c r="B274" s="38" t="s">
        <v>59</v>
      </c>
      <c r="C274" s="25" t="n">
        <v>1010710000</v>
      </c>
      <c r="D274" s="25" t="n">
        <v>2019</v>
      </c>
      <c r="E274" s="25" t="n">
        <v>510</v>
      </c>
      <c r="F274" s="25" t="n">
        <v>173875</v>
      </c>
      <c r="G274" s="25" t="n">
        <v>173875</v>
      </c>
      <c r="H274" s="25" t="n">
        <v>0</v>
      </c>
      <c r="I274" s="42" t="s">
        <v>45</v>
      </c>
    </row>
    <row r="275" customFormat="false" ht="12.75" hidden="false" customHeight="false" outlineLevel="0" collapsed="false">
      <c r="A275" s="47" t="n">
        <v>270</v>
      </c>
      <c r="B275" s="48" t="s">
        <v>357</v>
      </c>
      <c r="C275" s="25" t="n">
        <v>4101340262</v>
      </c>
      <c r="D275" s="25" t="n">
        <v>2020</v>
      </c>
      <c r="E275" s="25"/>
      <c r="F275" s="25" t="n">
        <v>20500</v>
      </c>
      <c r="G275" s="25" t="n">
        <v>20500</v>
      </c>
      <c r="H275" s="25" t="n">
        <v>0</v>
      </c>
      <c r="I275" s="42" t="s">
        <v>45</v>
      </c>
    </row>
    <row r="276" customFormat="false" ht="12.75" hidden="false" customHeight="false" outlineLevel="0" collapsed="false">
      <c r="A276" s="47" t="n">
        <v>271</v>
      </c>
      <c r="B276" s="48" t="s">
        <v>358</v>
      </c>
      <c r="C276" s="25" t="s">
        <v>359</v>
      </c>
      <c r="D276" s="25" t="n">
        <v>2020</v>
      </c>
      <c r="E276" s="25" t="n">
        <v>14</v>
      </c>
      <c r="F276" s="25" t="n">
        <v>23100</v>
      </c>
      <c r="G276" s="25" t="n">
        <v>23100</v>
      </c>
      <c r="H276" s="25" t="n">
        <v>0</v>
      </c>
      <c r="I276" s="42" t="s">
        <v>45</v>
      </c>
    </row>
    <row r="277" customFormat="false" ht="51" hidden="false" customHeight="false" outlineLevel="0" collapsed="false">
      <c r="A277" s="47" t="n">
        <v>272</v>
      </c>
      <c r="B277" s="46" t="s">
        <v>360</v>
      </c>
      <c r="C277" s="25" t="n">
        <v>4101340277</v>
      </c>
      <c r="D277" s="25" t="n">
        <v>2020</v>
      </c>
      <c r="E277" s="25" t="n">
        <v>6</v>
      </c>
      <c r="F277" s="25" t="n">
        <v>11238</v>
      </c>
      <c r="G277" s="25" t="n">
        <v>11238</v>
      </c>
      <c r="H277" s="25" t="n">
        <v>0</v>
      </c>
      <c r="I277" s="42" t="s">
        <v>45</v>
      </c>
    </row>
    <row r="278" customFormat="false" ht="51" hidden="false" customHeight="false" outlineLevel="0" collapsed="false">
      <c r="A278" s="47" t="n">
        <v>273</v>
      </c>
      <c r="B278" s="46" t="s">
        <v>361</v>
      </c>
      <c r="C278" s="25" t="n">
        <v>4101340278</v>
      </c>
      <c r="D278" s="25" t="n">
        <v>2020</v>
      </c>
      <c r="E278" s="25" t="n">
        <v>14</v>
      </c>
      <c r="F278" s="25" t="n">
        <v>26222</v>
      </c>
      <c r="G278" s="25" t="n">
        <v>26222</v>
      </c>
      <c r="H278" s="25" t="n">
        <v>0</v>
      </c>
      <c r="I278" s="42" t="s">
        <v>45</v>
      </c>
    </row>
    <row r="279" customFormat="false" ht="38.25" hidden="false" customHeight="false" outlineLevel="0" collapsed="false">
      <c r="A279" s="47" t="n">
        <v>274</v>
      </c>
      <c r="B279" s="46" t="s">
        <v>362</v>
      </c>
      <c r="C279" s="25" t="n">
        <v>4101340279</v>
      </c>
      <c r="D279" s="25" t="n">
        <v>2020</v>
      </c>
      <c r="E279" s="25" t="n">
        <v>12</v>
      </c>
      <c r="F279" s="25" t="n">
        <v>12636</v>
      </c>
      <c r="G279" s="25" t="n">
        <v>12636</v>
      </c>
      <c r="H279" s="25" t="n">
        <v>0</v>
      </c>
      <c r="I279" s="42" t="s">
        <v>45</v>
      </c>
    </row>
    <row r="280" customFormat="false" ht="38.25" hidden="false" customHeight="false" outlineLevel="0" collapsed="false">
      <c r="A280" s="47" t="n">
        <v>275</v>
      </c>
      <c r="B280" s="46" t="s">
        <v>363</v>
      </c>
      <c r="C280" s="25" t="n">
        <v>4101340280</v>
      </c>
      <c r="D280" s="25" t="n">
        <v>2020</v>
      </c>
      <c r="E280" s="25" t="n">
        <v>28</v>
      </c>
      <c r="F280" s="25" t="n">
        <v>29484</v>
      </c>
      <c r="G280" s="25" t="n">
        <v>29484</v>
      </c>
      <c r="H280" s="25" t="n">
        <v>0</v>
      </c>
      <c r="I280" s="42" t="s">
        <v>45</v>
      </c>
    </row>
    <row r="281" customFormat="false" ht="51" hidden="false" customHeight="false" outlineLevel="0" collapsed="false">
      <c r="A281" s="47" t="n">
        <v>276</v>
      </c>
      <c r="B281" s="46" t="s">
        <v>364</v>
      </c>
      <c r="C281" s="25" t="s">
        <v>365</v>
      </c>
      <c r="D281" s="25" t="n">
        <v>2020</v>
      </c>
      <c r="E281" s="25" t="n">
        <v>2</v>
      </c>
      <c r="F281" s="25" t="n">
        <v>17564</v>
      </c>
      <c r="G281" s="25" t="n">
        <v>17564</v>
      </c>
      <c r="H281" s="25" t="n">
        <v>0</v>
      </c>
      <c r="I281" s="42" t="s">
        <v>45</v>
      </c>
    </row>
    <row r="282" customFormat="false" ht="12.75" hidden="false" customHeight="false" outlineLevel="0" collapsed="false">
      <c r="A282" s="47" t="n">
        <v>277</v>
      </c>
      <c r="B282" s="38" t="s">
        <v>59</v>
      </c>
      <c r="C282" s="25" t="n">
        <v>1010710000</v>
      </c>
      <c r="D282" s="25" t="n">
        <v>2020</v>
      </c>
      <c r="E282" s="25" t="n">
        <v>340</v>
      </c>
      <c r="F282" s="25" t="n">
        <v>166650</v>
      </c>
      <c r="G282" s="25" t="n">
        <v>166650</v>
      </c>
      <c r="H282" s="25" t="n">
        <v>0</v>
      </c>
      <c r="I282" s="42" t="s">
        <v>45</v>
      </c>
    </row>
    <row r="283" customFormat="false" ht="12.75" hidden="false" customHeight="false" outlineLevel="0" collapsed="false">
      <c r="A283" s="47" t="n">
        <v>278</v>
      </c>
      <c r="B283" s="46" t="s">
        <v>366</v>
      </c>
      <c r="C283" s="25" t="s">
        <v>367</v>
      </c>
      <c r="D283" s="25" t="n">
        <v>2020</v>
      </c>
      <c r="E283" s="25" t="n">
        <v>2</v>
      </c>
      <c r="F283" s="25" t="n">
        <v>70200</v>
      </c>
      <c r="G283" s="25" t="n">
        <v>70200</v>
      </c>
      <c r="H283" s="25" t="n">
        <v>0</v>
      </c>
      <c r="I283" s="42" t="s">
        <v>45</v>
      </c>
    </row>
    <row r="284" customFormat="false" ht="25.5" hidden="false" customHeight="false" outlineLevel="0" collapsed="false">
      <c r="A284" s="47" t="n">
        <v>279</v>
      </c>
      <c r="B284" s="33" t="s">
        <v>368</v>
      </c>
      <c r="C284" s="25" t="n">
        <v>4101250002</v>
      </c>
      <c r="D284" s="32" t="n">
        <v>2020</v>
      </c>
      <c r="E284" s="25"/>
      <c r="F284" s="35" t="n">
        <v>5396310</v>
      </c>
      <c r="G284" s="28" t="n">
        <v>1618893</v>
      </c>
      <c r="H284" s="28" t="n">
        <f aca="false">F284-G284</f>
        <v>3777417</v>
      </c>
      <c r="I284" s="26" t="s">
        <v>205</v>
      </c>
    </row>
    <row r="285" customFormat="false" ht="39" hidden="false" customHeight="true" outlineLevel="0" collapsed="false">
      <c r="A285" s="47" t="n">
        <v>280</v>
      </c>
      <c r="B285" s="38" t="s">
        <v>369</v>
      </c>
      <c r="C285" s="25" t="n">
        <v>4101340285</v>
      </c>
      <c r="D285" s="25" t="n">
        <v>2021</v>
      </c>
      <c r="E285" s="44"/>
      <c r="F285" s="25" t="n">
        <v>8060</v>
      </c>
      <c r="G285" s="25" t="n">
        <v>8060</v>
      </c>
      <c r="H285" s="25" t="n">
        <v>0</v>
      </c>
      <c r="I285" s="42" t="s">
        <v>45</v>
      </c>
    </row>
    <row r="286" customFormat="false" ht="51.75" hidden="false" customHeight="true" outlineLevel="0" collapsed="false">
      <c r="A286" s="47" t="n">
        <v>281</v>
      </c>
      <c r="B286" s="33" t="s">
        <v>370</v>
      </c>
      <c r="C286" s="25" t="n">
        <v>4101340286</v>
      </c>
      <c r="D286" s="32" t="n">
        <v>2021</v>
      </c>
      <c r="E286" s="25" t="n">
        <v>2</v>
      </c>
      <c r="F286" s="35" t="n">
        <v>3416</v>
      </c>
      <c r="G286" s="28" t="n">
        <v>3416</v>
      </c>
      <c r="H286" s="25" t="n">
        <v>0</v>
      </c>
      <c r="I286" s="42" t="s">
        <v>45</v>
      </c>
    </row>
    <row r="287" customFormat="false" ht="51.75" hidden="false" customHeight="true" outlineLevel="0" collapsed="false">
      <c r="A287" s="47" t="n">
        <v>282</v>
      </c>
      <c r="B287" s="33" t="s">
        <v>360</v>
      </c>
      <c r="C287" s="25" t="n">
        <v>4101340287</v>
      </c>
      <c r="D287" s="32" t="n">
        <v>2021</v>
      </c>
      <c r="E287" s="25" t="n">
        <v>9</v>
      </c>
      <c r="F287" s="35" t="n">
        <v>19620</v>
      </c>
      <c r="G287" s="28" t="n">
        <v>19620</v>
      </c>
      <c r="H287" s="25" t="n">
        <v>0</v>
      </c>
      <c r="I287" s="42" t="s">
        <v>45</v>
      </c>
    </row>
    <row r="288" customFormat="false" ht="51" hidden="false" customHeight="true" outlineLevel="0" collapsed="false">
      <c r="A288" s="47" t="n">
        <v>283</v>
      </c>
      <c r="B288" s="33" t="s">
        <v>361</v>
      </c>
      <c r="C288" s="25" t="n">
        <v>4101340288</v>
      </c>
      <c r="D288" s="32" t="n">
        <v>2021</v>
      </c>
      <c r="E288" s="25" t="n">
        <v>16</v>
      </c>
      <c r="F288" s="35" t="n">
        <v>34880</v>
      </c>
      <c r="G288" s="28" t="n">
        <v>34880</v>
      </c>
      <c r="H288" s="25" t="n">
        <v>0</v>
      </c>
      <c r="I288" s="42" t="s">
        <v>45</v>
      </c>
    </row>
    <row r="289" customFormat="false" ht="39.75" hidden="false" customHeight="true" outlineLevel="0" collapsed="false">
      <c r="A289" s="47" t="n">
        <v>284</v>
      </c>
      <c r="B289" s="33" t="s">
        <v>371</v>
      </c>
      <c r="C289" s="25" t="n">
        <v>4101340289</v>
      </c>
      <c r="D289" s="32" t="n">
        <v>2021</v>
      </c>
      <c r="E289" s="25" t="n">
        <v>2</v>
      </c>
      <c r="F289" s="35" t="n">
        <v>2376</v>
      </c>
      <c r="G289" s="28" t="n">
        <v>2376</v>
      </c>
      <c r="H289" s="25" t="n">
        <v>0</v>
      </c>
      <c r="I289" s="42" t="s">
        <v>45</v>
      </c>
    </row>
    <row r="290" customFormat="false" ht="37.5" hidden="false" customHeight="true" outlineLevel="0" collapsed="false">
      <c r="A290" s="47" t="n">
        <v>285</v>
      </c>
      <c r="B290" s="33" t="s">
        <v>362</v>
      </c>
      <c r="C290" s="25" t="n">
        <v>4101340290</v>
      </c>
      <c r="D290" s="32" t="n">
        <v>2021</v>
      </c>
      <c r="E290" s="25" t="n">
        <v>18</v>
      </c>
      <c r="F290" s="35" t="n">
        <v>20304</v>
      </c>
      <c r="G290" s="28" t="n">
        <v>20304</v>
      </c>
      <c r="H290" s="25" t="n">
        <v>0</v>
      </c>
      <c r="I290" s="42" t="s">
        <v>45</v>
      </c>
    </row>
    <row r="291" customFormat="false" ht="37.5" hidden="false" customHeight="true" outlineLevel="0" collapsed="false">
      <c r="A291" s="47" t="n">
        <v>286</v>
      </c>
      <c r="B291" s="33" t="s">
        <v>363</v>
      </c>
      <c r="C291" s="25" t="n">
        <v>4101340291</v>
      </c>
      <c r="D291" s="32" t="n">
        <v>2021</v>
      </c>
      <c r="E291" s="25" t="n">
        <v>32</v>
      </c>
      <c r="F291" s="35" t="n">
        <v>36096</v>
      </c>
      <c r="G291" s="28" t="n">
        <v>36096</v>
      </c>
      <c r="H291" s="25" t="n">
        <v>0</v>
      </c>
      <c r="I291" s="42" t="s">
        <v>45</v>
      </c>
    </row>
    <row r="292" customFormat="false" ht="37.5" hidden="false" customHeight="true" outlineLevel="0" collapsed="false">
      <c r="A292" s="47" t="n">
        <v>287</v>
      </c>
      <c r="B292" s="33" t="s">
        <v>364</v>
      </c>
      <c r="C292" s="25" t="n">
        <v>4101340292</v>
      </c>
      <c r="D292" s="32" t="n">
        <v>2021</v>
      </c>
      <c r="E292" s="25" t="n">
        <v>4</v>
      </c>
      <c r="F292" s="35" t="n">
        <v>42392</v>
      </c>
      <c r="G292" s="28" t="n">
        <v>42392</v>
      </c>
      <c r="H292" s="25" t="n">
        <v>0</v>
      </c>
      <c r="I292" s="42" t="s">
        <v>45</v>
      </c>
    </row>
    <row r="293" customFormat="false" ht="25.5" hidden="false" customHeight="false" outlineLevel="0" collapsed="false">
      <c r="A293" s="47" t="n">
        <v>288</v>
      </c>
      <c r="B293" s="33" t="s">
        <v>372</v>
      </c>
      <c r="C293" s="25" t="n">
        <v>4101340293</v>
      </c>
      <c r="D293" s="32" t="n">
        <v>2021</v>
      </c>
      <c r="E293" s="25" t="n">
        <v>2</v>
      </c>
      <c r="F293" s="35" t="n">
        <v>3978</v>
      </c>
      <c r="G293" s="28" t="n">
        <v>3978</v>
      </c>
      <c r="H293" s="25" t="n">
        <v>0</v>
      </c>
      <c r="I293" s="42" t="s">
        <v>45</v>
      </c>
    </row>
    <row r="294" customFormat="false" ht="38.25" hidden="false" customHeight="true" outlineLevel="0" collapsed="false">
      <c r="A294" s="47" t="n">
        <v>289</v>
      </c>
      <c r="B294" s="33" t="s">
        <v>373</v>
      </c>
      <c r="C294" s="25" t="n">
        <v>4101340294</v>
      </c>
      <c r="D294" s="32" t="n">
        <v>2021</v>
      </c>
      <c r="E294" s="25"/>
      <c r="F294" s="35" t="n">
        <v>15589</v>
      </c>
      <c r="G294" s="28" t="n">
        <v>15589</v>
      </c>
      <c r="H294" s="25" t="n">
        <v>0</v>
      </c>
      <c r="I294" s="42" t="s">
        <v>45</v>
      </c>
    </row>
    <row r="295" customFormat="false" ht="12.75" hidden="false" customHeight="false" outlineLevel="0" collapsed="false">
      <c r="A295" s="47" t="n">
        <v>290</v>
      </c>
      <c r="B295" s="38" t="s">
        <v>59</v>
      </c>
      <c r="C295" s="25" t="n">
        <v>1010710000</v>
      </c>
      <c r="D295" s="25" t="n">
        <v>2021</v>
      </c>
      <c r="E295" s="25" t="n">
        <v>677</v>
      </c>
      <c r="F295" s="25" t="n">
        <v>173107.66</v>
      </c>
      <c r="G295" s="25" t="n">
        <v>173107.66</v>
      </c>
      <c r="H295" s="25" t="n">
        <v>0</v>
      </c>
      <c r="I295" s="42" t="s">
        <v>45</v>
      </c>
    </row>
    <row r="296" customFormat="false" ht="35.25" hidden="false" customHeight="true" outlineLevel="0" collapsed="false">
      <c r="A296" s="47" t="n">
        <v>291</v>
      </c>
      <c r="B296" s="38" t="s">
        <v>374</v>
      </c>
      <c r="C296" s="25" t="s">
        <v>375</v>
      </c>
      <c r="D296" s="25" t="n">
        <v>2021</v>
      </c>
      <c r="E296" s="25" t="n">
        <v>12</v>
      </c>
      <c r="F296" s="25" t="n">
        <v>599988</v>
      </c>
      <c r="G296" s="25" t="n">
        <v>599988</v>
      </c>
      <c r="H296" s="25" t="n">
        <v>0</v>
      </c>
      <c r="I296" s="42" t="s">
        <v>45</v>
      </c>
    </row>
    <row r="297" customFormat="false" ht="89.25" hidden="false" customHeight="false" outlineLevel="0" collapsed="false">
      <c r="A297" s="47" t="n">
        <v>292</v>
      </c>
      <c r="B297" s="38" t="s">
        <v>376</v>
      </c>
      <c r="C297" s="25" t="s">
        <v>377</v>
      </c>
      <c r="D297" s="25" t="n">
        <v>2021</v>
      </c>
      <c r="E297" s="25" t="n">
        <v>10</v>
      </c>
      <c r="F297" s="25" t="n">
        <v>506912</v>
      </c>
      <c r="G297" s="25" t="n">
        <v>506912</v>
      </c>
      <c r="H297" s="25" t="n">
        <v>0</v>
      </c>
      <c r="I297" s="42" t="s">
        <v>45</v>
      </c>
    </row>
    <row r="298" customFormat="false" ht="38.25" hidden="false" customHeight="false" outlineLevel="0" collapsed="false">
      <c r="A298" s="47" t="n">
        <v>293</v>
      </c>
      <c r="B298" s="33" t="s">
        <v>378</v>
      </c>
      <c r="C298" s="25" t="s">
        <v>379</v>
      </c>
      <c r="D298" s="25" t="n">
        <v>2021</v>
      </c>
      <c r="E298" s="25" t="n">
        <v>11</v>
      </c>
      <c r="F298" s="35" t="n">
        <v>539000</v>
      </c>
      <c r="G298" s="28" t="n">
        <v>539000</v>
      </c>
      <c r="H298" s="25" t="n">
        <v>0</v>
      </c>
      <c r="I298" s="42" t="s">
        <v>45</v>
      </c>
    </row>
    <row r="299" customFormat="false" ht="12.75" hidden="false" customHeight="false" outlineLevel="0" collapsed="false">
      <c r="A299" s="47" t="n">
        <v>294</v>
      </c>
      <c r="B299" s="38" t="s">
        <v>380</v>
      </c>
      <c r="C299" s="25" t="s">
        <v>381</v>
      </c>
      <c r="D299" s="25" t="n">
        <v>2022</v>
      </c>
      <c r="E299" s="25" t="n">
        <v>2</v>
      </c>
      <c r="F299" s="25" t="n">
        <v>41830</v>
      </c>
      <c r="G299" s="25" t="n">
        <v>6623.08</v>
      </c>
      <c r="H299" s="25" t="n">
        <f aca="false">F299-G299</f>
        <v>35206.92</v>
      </c>
      <c r="I299" s="42" t="s">
        <v>45</v>
      </c>
    </row>
    <row r="300" customFormat="false" ht="12.75" hidden="false" customHeight="false" outlineLevel="0" collapsed="false">
      <c r="A300" s="47" t="n">
        <v>295</v>
      </c>
      <c r="B300" s="12" t="s">
        <v>382</v>
      </c>
      <c r="C300" s="25" t="n">
        <v>4101340330</v>
      </c>
      <c r="D300" s="25" t="n">
        <v>2022</v>
      </c>
      <c r="E300" s="25"/>
      <c r="F300" s="35" t="n">
        <v>151328.52</v>
      </c>
      <c r="G300" s="35" t="n">
        <v>23960.35</v>
      </c>
      <c r="H300" s="25" t="n">
        <f aca="false">F300-G300</f>
        <v>127368.17</v>
      </c>
      <c r="I300" s="42" t="s">
        <v>45</v>
      </c>
    </row>
    <row r="301" customFormat="false" ht="12.75" hidden="false" customHeight="false" outlineLevel="0" collapsed="false">
      <c r="A301" s="47" t="n">
        <v>296</v>
      </c>
      <c r="B301" s="12" t="s">
        <v>383</v>
      </c>
      <c r="C301" s="25" t="n">
        <v>4101340331</v>
      </c>
      <c r="D301" s="25" t="n">
        <v>2022</v>
      </c>
      <c r="E301" s="25"/>
      <c r="F301" s="35" t="n">
        <v>52368</v>
      </c>
      <c r="G301" s="35" t="n">
        <v>8291.6</v>
      </c>
      <c r="H301" s="25" t="n">
        <f aca="false">F301-G301</f>
        <v>44076.4</v>
      </c>
      <c r="I301" s="42" t="s">
        <v>45</v>
      </c>
    </row>
    <row r="302" customFormat="false" ht="12.75" hidden="false" customHeight="false" outlineLevel="0" collapsed="false">
      <c r="A302" s="47" t="n">
        <v>297</v>
      </c>
      <c r="B302" s="12" t="s">
        <v>152</v>
      </c>
      <c r="C302" s="25" t="n">
        <v>4101340332</v>
      </c>
      <c r="D302" s="25" t="n">
        <v>2022</v>
      </c>
      <c r="E302" s="25"/>
      <c r="F302" s="35" t="n">
        <v>52368</v>
      </c>
      <c r="G302" s="35" t="n">
        <v>8291.6</v>
      </c>
      <c r="H302" s="25" t="n">
        <f aca="false">F302-G302</f>
        <v>44076.4</v>
      </c>
      <c r="I302" s="42" t="s">
        <v>45</v>
      </c>
    </row>
    <row r="303" customFormat="false" ht="38.25" hidden="false" customHeight="false" outlineLevel="0" collapsed="false">
      <c r="A303" s="47" t="n">
        <v>298</v>
      </c>
      <c r="B303" s="33" t="s">
        <v>384</v>
      </c>
      <c r="C303" s="25" t="n">
        <v>4101340333</v>
      </c>
      <c r="D303" s="25" t="n">
        <v>2022</v>
      </c>
      <c r="E303" s="25"/>
      <c r="F303" s="35" t="n">
        <v>28768</v>
      </c>
      <c r="G303" s="35" t="n">
        <v>28768</v>
      </c>
      <c r="H303" s="25" t="n">
        <f aca="false">F303-G303</f>
        <v>0</v>
      </c>
      <c r="I303" s="42" t="s">
        <v>45</v>
      </c>
    </row>
    <row r="304" customFormat="false" ht="25.5" hidden="false" customHeight="false" outlineLevel="0" collapsed="false">
      <c r="A304" s="47" t="n">
        <v>299</v>
      </c>
      <c r="B304" s="33" t="s">
        <v>385</v>
      </c>
      <c r="C304" s="25" t="n">
        <v>4101340334</v>
      </c>
      <c r="D304" s="25" t="n">
        <v>2022</v>
      </c>
      <c r="E304" s="25"/>
      <c r="F304" s="35" t="n">
        <v>23399</v>
      </c>
      <c r="G304" s="35" t="n">
        <v>23399</v>
      </c>
      <c r="H304" s="25" t="n">
        <f aca="false">F304-G304</f>
        <v>0</v>
      </c>
      <c r="I304" s="42" t="s">
        <v>45</v>
      </c>
    </row>
    <row r="305" customFormat="false" ht="12.75" hidden="false" customHeight="false" outlineLevel="0" collapsed="false">
      <c r="A305" s="47" t="n">
        <v>300</v>
      </c>
      <c r="B305" s="33" t="s">
        <v>386</v>
      </c>
      <c r="C305" s="25" t="n">
        <v>4101340335</v>
      </c>
      <c r="D305" s="25" t="n">
        <v>2022</v>
      </c>
      <c r="E305" s="25"/>
      <c r="F305" s="35" t="n">
        <v>68463</v>
      </c>
      <c r="G305" s="35" t="n">
        <v>10839.98</v>
      </c>
      <c r="H305" s="25" t="n">
        <f aca="false">F305-G305</f>
        <v>57623.02</v>
      </c>
      <c r="I305" s="42" t="s">
        <v>45</v>
      </c>
    </row>
    <row r="306" customFormat="false" ht="12.75" hidden="false" customHeight="false" outlineLevel="0" collapsed="false">
      <c r="A306" s="47" t="n">
        <v>301</v>
      </c>
      <c r="B306" s="33" t="s">
        <v>387</v>
      </c>
      <c r="C306" s="25" t="n">
        <v>4101340336</v>
      </c>
      <c r="D306" s="25" t="n">
        <v>2022</v>
      </c>
      <c r="E306" s="25"/>
      <c r="F306" s="35" t="n">
        <v>99691</v>
      </c>
      <c r="G306" s="35" t="n">
        <v>15784.41</v>
      </c>
      <c r="H306" s="25" t="n">
        <f aca="false">F306-G306</f>
        <v>83906.59</v>
      </c>
      <c r="I306" s="42" t="s">
        <v>45</v>
      </c>
    </row>
    <row r="307" customFormat="false" ht="12.75" hidden="false" customHeight="false" outlineLevel="0" collapsed="false">
      <c r="A307" s="47" t="n">
        <v>302</v>
      </c>
      <c r="B307" s="33" t="s">
        <v>67</v>
      </c>
      <c r="C307" s="25" t="n">
        <v>4101340337</v>
      </c>
      <c r="D307" s="25" t="n">
        <v>2022</v>
      </c>
      <c r="E307" s="25"/>
      <c r="F307" s="35" t="n">
        <v>65030</v>
      </c>
      <c r="G307" s="35" t="n">
        <v>10296.42</v>
      </c>
      <c r="H307" s="25" t="n">
        <f aca="false">F307-G307</f>
        <v>54733.58</v>
      </c>
      <c r="I307" s="42" t="s">
        <v>45</v>
      </c>
    </row>
    <row r="308" customFormat="false" ht="12.75" hidden="false" customHeight="false" outlineLevel="0" collapsed="false">
      <c r="A308" s="47" t="n">
        <v>303</v>
      </c>
      <c r="B308" s="33" t="s">
        <v>88</v>
      </c>
      <c r="C308" s="25" t="s">
        <v>388</v>
      </c>
      <c r="D308" s="25" t="n">
        <v>2022</v>
      </c>
      <c r="E308" s="25" t="n">
        <v>4</v>
      </c>
      <c r="F308" s="35" t="n">
        <v>25200</v>
      </c>
      <c r="G308" s="35" t="n">
        <v>25200</v>
      </c>
      <c r="H308" s="25" t="n">
        <f aca="false">F308-G308</f>
        <v>0</v>
      </c>
      <c r="I308" s="42" t="s">
        <v>45</v>
      </c>
    </row>
    <row r="309" customFormat="false" ht="12.75" hidden="false" customHeight="false" outlineLevel="0" collapsed="false">
      <c r="A309" s="47" t="n">
        <v>304</v>
      </c>
      <c r="B309" s="49" t="s">
        <v>389</v>
      </c>
      <c r="C309" s="25" t="n">
        <v>4101340342</v>
      </c>
      <c r="D309" s="25" t="n">
        <v>2022</v>
      </c>
      <c r="E309" s="25"/>
      <c r="F309" s="25" t="n">
        <v>166128</v>
      </c>
      <c r="G309" s="25" t="n">
        <v>26303.7</v>
      </c>
      <c r="H309" s="25" t="n">
        <f aca="false">F309-G309</f>
        <v>139824.3</v>
      </c>
      <c r="I309" s="42" t="s">
        <v>45</v>
      </c>
    </row>
    <row r="310" customFormat="false" ht="12.75" hidden="false" customHeight="false" outlineLevel="0" collapsed="false">
      <c r="A310" s="47" t="n">
        <v>305</v>
      </c>
      <c r="B310" s="49" t="s">
        <v>350</v>
      </c>
      <c r="C310" s="25" t="s">
        <v>390</v>
      </c>
      <c r="D310" s="25" t="n">
        <v>2022</v>
      </c>
      <c r="E310" s="25" t="n">
        <v>4</v>
      </c>
      <c r="F310" s="25" t="n">
        <v>20912</v>
      </c>
      <c r="G310" s="25" t="n">
        <v>20912</v>
      </c>
      <c r="H310" s="25" t="n">
        <v>0</v>
      </c>
      <c r="I310" s="42" t="s">
        <v>45</v>
      </c>
    </row>
    <row r="311" customFormat="false" ht="38.25" hidden="false" customHeight="false" outlineLevel="0" collapsed="false">
      <c r="A311" s="47" t="n">
        <v>306</v>
      </c>
      <c r="B311" s="49" t="s">
        <v>352</v>
      </c>
      <c r="C311" s="25" t="s">
        <v>391</v>
      </c>
      <c r="D311" s="25" t="n">
        <v>2022</v>
      </c>
      <c r="E311" s="25" t="n">
        <v>4</v>
      </c>
      <c r="F311" s="25" t="n">
        <v>6872</v>
      </c>
      <c r="G311" s="25" t="n">
        <v>6872</v>
      </c>
      <c r="H311" s="25" t="n">
        <v>0</v>
      </c>
      <c r="I311" s="42" t="s">
        <v>45</v>
      </c>
    </row>
    <row r="312" customFormat="false" ht="51" hidden="false" customHeight="false" outlineLevel="0" collapsed="false">
      <c r="A312" s="47" t="n">
        <v>307</v>
      </c>
      <c r="B312" s="49" t="s">
        <v>348</v>
      </c>
      <c r="C312" s="25" t="s">
        <v>392</v>
      </c>
      <c r="D312" s="25" t="n">
        <v>2022</v>
      </c>
      <c r="E312" s="25" t="n">
        <v>4</v>
      </c>
      <c r="F312" s="25" t="n">
        <v>18720</v>
      </c>
      <c r="G312" s="25" t="n">
        <v>18720</v>
      </c>
      <c r="H312" s="25" t="n">
        <v>0</v>
      </c>
      <c r="I312" s="42" t="s">
        <v>45</v>
      </c>
    </row>
    <row r="313" customFormat="false" ht="51" hidden="false" customHeight="false" outlineLevel="0" collapsed="false">
      <c r="A313" s="47" t="n">
        <v>308</v>
      </c>
      <c r="B313" s="49" t="s">
        <v>393</v>
      </c>
      <c r="C313" s="25" t="n">
        <v>4101340355</v>
      </c>
      <c r="D313" s="25" t="n">
        <v>2022</v>
      </c>
      <c r="E313" s="25"/>
      <c r="F313" s="25" t="n">
        <v>65800</v>
      </c>
      <c r="G313" s="25" t="n">
        <v>65800</v>
      </c>
      <c r="H313" s="25" t="n">
        <v>0</v>
      </c>
      <c r="I313" s="42" t="s">
        <v>45</v>
      </c>
    </row>
    <row r="314" customFormat="false" ht="25.5" hidden="false" customHeight="false" outlineLevel="0" collapsed="false">
      <c r="A314" s="47" t="n">
        <v>309</v>
      </c>
      <c r="B314" s="49" t="s">
        <v>394</v>
      </c>
      <c r="C314" s="25" t="n">
        <v>4101340356</v>
      </c>
      <c r="D314" s="25" t="n">
        <v>2022</v>
      </c>
      <c r="E314" s="25" t="n">
        <v>4</v>
      </c>
      <c r="F314" s="25" t="n">
        <v>8160</v>
      </c>
      <c r="G314" s="25" t="n">
        <v>8160</v>
      </c>
      <c r="H314" s="25" t="n">
        <v>0</v>
      </c>
      <c r="I314" s="42" t="s">
        <v>45</v>
      </c>
    </row>
    <row r="315" customFormat="false" ht="25.5" hidden="false" customHeight="false" outlineLevel="0" collapsed="false">
      <c r="A315" s="47" t="n">
        <v>310</v>
      </c>
      <c r="B315" s="49" t="s">
        <v>395</v>
      </c>
      <c r="C315" s="25" t="n">
        <v>4101340357</v>
      </c>
      <c r="D315" s="25" t="n">
        <v>2022</v>
      </c>
      <c r="E315" s="25" t="n">
        <v>22</v>
      </c>
      <c r="F315" s="25" t="n">
        <v>28380</v>
      </c>
      <c r="G315" s="25" t="n">
        <v>28380</v>
      </c>
      <c r="H315" s="25" t="n">
        <v>0</v>
      </c>
      <c r="I315" s="42" t="s">
        <v>45</v>
      </c>
    </row>
    <row r="316" customFormat="false" ht="12.75" hidden="false" customHeight="false" outlineLevel="0" collapsed="false">
      <c r="A316" s="47" t="n">
        <v>311</v>
      </c>
      <c r="B316" s="49" t="s">
        <v>59</v>
      </c>
      <c r="C316" s="25" t="n">
        <v>1010710000</v>
      </c>
      <c r="D316" s="25" t="n">
        <v>2022</v>
      </c>
      <c r="E316" s="25" t="n">
        <v>470</v>
      </c>
      <c r="F316" s="25" t="n">
        <v>241201.4</v>
      </c>
      <c r="G316" s="25" t="n">
        <v>241201.4</v>
      </c>
      <c r="H316" s="25" t="n">
        <v>0</v>
      </c>
      <c r="I316" s="42" t="s">
        <v>45</v>
      </c>
    </row>
    <row r="317" customFormat="false" ht="38.25" hidden="false" customHeight="false" outlineLevel="0" collapsed="false">
      <c r="A317" s="47" t="n">
        <v>312</v>
      </c>
      <c r="B317" s="49" t="s">
        <v>396</v>
      </c>
      <c r="C317" s="25" t="n">
        <v>4101340358</v>
      </c>
      <c r="D317" s="25" t="n">
        <v>2022</v>
      </c>
      <c r="E317" s="25"/>
      <c r="F317" s="25" t="n">
        <v>44376</v>
      </c>
      <c r="G317" s="25" t="n">
        <v>44376</v>
      </c>
      <c r="H317" s="25" t="n">
        <v>0</v>
      </c>
      <c r="I317" s="42" t="s">
        <v>45</v>
      </c>
    </row>
    <row r="318" customFormat="false" ht="51" hidden="false" customHeight="false" outlineLevel="0" collapsed="false">
      <c r="A318" s="47" t="n">
        <v>313</v>
      </c>
      <c r="B318" s="39" t="s">
        <v>397</v>
      </c>
      <c r="C318" s="25" t="n">
        <v>4101340359</v>
      </c>
      <c r="D318" s="25" t="n">
        <v>2022</v>
      </c>
      <c r="E318" s="25"/>
      <c r="F318" s="35" t="n">
        <v>4300</v>
      </c>
      <c r="G318" s="35" t="n">
        <v>4300</v>
      </c>
      <c r="H318" s="25" t="n">
        <v>0</v>
      </c>
      <c r="I318" s="42" t="s">
        <v>45</v>
      </c>
    </row>
    <row r="319" customFormat="false" ht="25.5" hidden="false" customHeight="false" outlineLevel="0" collapsed="false">
      <c r="A319" s="47" t="n">
        <v>314</v>
      </c>
      <c r="B319" s="49" t="s">
        <v>398</v>
      </c>
      <c r="C319" s="25" t="n">
        <v>4101340360</v>
      </c>
      <c r="D319" s="25" t="n">
        <v>2022</v>
      </c>
      <c r="E319" s="25"/>
      <c r="F319" s="25" t="n">
        <v>4550</v>
      </c>
      <c r="G319" s="25" t="n">
        <v>4550</v>
      </c>
      <c r="H319" s="25" t="n">
        <v>0</v>
      </c>
      <c r="I319" s="42" t="s">
        <v>45</v>
      </c>
    </row>
    <row r="320" customFormat="false" ht="51" hidden="false" customHeight="false" outlineLevel="0" collapsed="false">
      <c r="A320" s="47" t="n">
        <v>315</v>
      </c>
      <c r="B320" s="49" t="s">
        <v>399</v>
      </c>
      <c r="C320" s="25" t="n">
        <v>4101340361</v>
      </c>
      <c r="D320" s="25" t="n">
        <v>2022</v>
      </c>
      <c r="E320" s="25"/>
      <c r="F320" s="25" t="n">
        <v>9280</v>
      </c>
      <c r="G320" s="25" t="n">
        <v>9280</v>
      </c>
      <c r="H320" s="25" t="n">
        <v>0</v>
      </c>
      <c r="I320" s="42" t="s">
        <v>45</v>
      </c>
    </row>
    <row r="321" customFormat="false" ht="51" hidden="false" customHeight="false" outlineLevel="0" collapsed="false">
      <c r="A321" s="47" t="n">
        <v>316</v>
      </c>
      <c r="B321" s="49" t="s">
        <v>400</v>
      </c>
      <c r="C321" s="25" t="n">
        <v>4101340362</v>
      </c>
      <c r="D321" s="25" t="n">
        <v>2022</v>
      </c>
      <c r="E321" s="25"/>
      <c r="F321" s="25" t="n">
        <v>15680</v>
      </c>
      <c r="G321" s="25" t="n">
        <v>15680</v>
      </c>
      <c r="H321" s="25" t="n">
        <v>0</v>
      </c>
      <c r="I321" s="42" t="s">
        <v>45</v>
      </c>
    </row>
    <row r="322" customFormat="false" ht="38.25" hidden="false" customHeight="false" outlineLevel="0" collapsed="false">
      <c r="A322" s="47" t="n">
        <v>317</v>
      </c>
      <c r="B322" s="38" t="s">
        <v>401</v>
      </c>
      <c r="C322" s="25" t="s">
        <v>402</v>
      </c>
      <c r="D322" s="25" t="n">
        <v>2022</v>
      </c>
      <c r="E322" s="25" t="n">
        <v>10</v>
      </c>
      <c r="F322" s="25" t="n">
        <v>24180</v>
      </c>
      <c r="G322" s="25" t="n">
        <v>24180</v>
      </c>
      <c r="H322" s="25" t="n">
        <v>0</v>
      </c>
      <c r="I322" s="42" t="s">
        <v>45</v>
      </c>
    </row>
    <row r="323" customFormat="false" ht="25.5" hidden="false" customHeight="false" outlineLevel="0" collapsed="false">
      <c r="A323" s="50" t="n">
        <v>318</v>
      </c>
      <c r="B323" s="51" t="s">
        <v>403</v>
      </c>
      <c r="C323" s="52" t="n">
        <v>4101340373</v>
      </c>
      <c r="D323" s="52" t="n">
        <v>2022</v>
      </c>
      <c r="E323" s="52"/>
      <c r="F323" s="52" t="n">
        <v>5800</v>
      </c>
      <c r="G323" s="52" t="n">
        <v>5800</v>
      </c>
      <c r="H323" s="52" t="n">
        <v>0</v>
      </c>
      <c r="I323" s="53" t="s">
        <v>45</v>
      </c>
    </row>
    <row r="324" customFormat="false" ht="51" hidden="false" customHeight="false" outlineLevel="0" collapsed="false">
      <c r="A324" s="47" t="n">
        <v>319</v>
      </c>
      <c r="B324" s="38" t="s">
        <v>404</v>
      </c>
      <c r="C324" s="25" t="n">
        <v>4101340374</v>
      </c>
      <c r="D324" s="25" t="n">
        <v>2023</v>
      </c>
      <c r="E324" s="25"/>
      <c r="F324" s="25" t="n">
        <v>42800</v>
      </c>
      <c r="G324" s="25" t="n">
        <v>42800</v>
      </c>
      <c r="H324" s="52" t="n">
        <v>0</v>
      </c>
      <c r="I324" s="53" t="s">
        <v>45</v>
      </c>
    </row>
    <row r="325" customFormat="false" ht="51" hidden="false" customHeight="false" outlineLevel="0" collapsed="false">
      <c r="A325" s="47" t="n">
        <v>320</v>
      </c>
      <c r="B325" s="39" t="s">
        <v>405</v>
      </c>
      <c r="C325" s="25" t="n">
        <v>4101340375</v>
      </c>
      <c r="D325" s="25" t="n">
        <v>2023</v>
      </c>
      <c r="E325" s="25"/>
      <c r="F325" s="35" t="n">
        <v>35800</v>
      </c>
      <c r="G325" s="35" t="n">
        <v>35800</v>
      </c>
      <c r="H325" s="52" t="n">
        <v>0</v>
      </c>
      <c r="I325" s="53" t="s">
        <v>45</v>
      </c>
    </row>
    <row r="326" customFormat="false" ht="25.5" hidden="false" customHeight="false" outlineLevel="0" collapsed="false">
      <c r="A326" s="47" t="n">
        <v>321</v>
      </c>
      <c r="B326" s="39" t="s">
        <v>406</v>
      </c>
      <c r="C326" s="25" t="n">
        <v>4101340376</v>
      </c>
      <c r="D326" s="25" t="n">
        <v>2023</v>
      </c>
      <c r="E326" s="25"/>
      <c r="F326" s="35" t="n">
        <v>16780</v>
      </c>
      <c r="G326" s="35" t="n">
        <v>16780</v>
      </c>
      <c r="H326" s="52" t="n">
        <v>0</v>
      </c>
      <c r="I326" s="53" t="s">
        <v>45</v>
      </c>
    </row>
    <row r="327" customFormat="false" ht="25.5" hidden="false" customHeight="false" outlineLevel="0" collapsed="false">
      <c r="A327" s="47" t="n">
        <v>322</v>
      </c>
      <c r="B327" s="38" t="s">
        <v>407</v>
      </c>
      <c r="C327" s="25" t="n">
        <v>4101340377</v>
      </c>
      <c r="D327" s="25" t="n">
        <v>2023</v>
      </c>
      <c r="E327" s="25" t="n">
        <v>7</v>
      </c>
      <c r="F327" s="25" t="n">
        <v>43400</v>
      </c>
      <c r="G327" s="25" t="n">
        <v>43400</v>
      </c>
      <c r="H327" s="52" t="n">
        <v>0</v>
      </c>
      <c r="I327" s="53" t="s">
        <v>45</v>
      </c>
    </row>
    <row r="328" customFormat="false" ht="25.5" hidden="false" customHeight="false" outlineLevel="0" collapsed="false">
      <c r="A328" s="47" t="n">
        <v>323</v>
      </c>
      <c r="B328" s="38" t="s">
        <v>408</v>
      </c>
      <c r="C328" s="25" t="n">
        <v>4101340378</v>
      </c>
      <c r="D328" s="25" t="n">
        <v>2023</v>
      </c>
      <c r="E328" s="25"/>
      <c r="F328" s="25" t="n">
        <v>47000</v>
      </c>
      <c r="G328" s="25" t="n">
        <v>47000</v>
      </c>
      <c r="H328" s="52" t="n">
        <v>0</v>
      </c>
      <c r="I328" s="53" t="s">
        <v>45</v>
      </c>
    </row>
    <row r="329" customFormat="false" ht="38.25" hidden="false" customHeight="false" outlineLevel="0" collapsed="false">
      <c r="A329" s="47" t="n">
        <v>324</v>
      </c>
      <c r="B329" s="38" t="s">
        <v>409</v>
      </c>
      <c r="C329" s="25" t="n">
        <v>4101340379</v>
      </c>
      <c r="D329" s="25" t="n">
        <v>2023</v>
      </c>
      <c r="E329" s="25"/>
      <c r="F329" s="25" t="n">
        <v>4499</v>
      </c>
      <c r="G329" s="25" t="n">
        <v>4499</v>
      </c>
      <c r="H329" s="52" t="n">
        <v>0</v>
      </c>
      <c r="I329" s="53" t="s">
        <v>45</v>
      </c>
    </row>
    <row r="330" customFormat="false" ht="38.25" hidden="false" customHeight="false" outlineLevel="0" collapsed="false">
      <c r="A330" s="47" t="n">
        <v>325</v>
      </c>
      <c r="B330" s="38" t="s">
        <v>410</v>
      </c>
      <c r="C330" s="25" t="n">
        <v>4101340380</v>
      </c>
      <c r="D330" s="25" t="n">
        <v>2023</v>
      </c>
      <c r="E330" s="25"/>
      <c r="F330" s="25" t="n">
        <v>17000</v>
      </c>
      <c r="G330" s="25" t="n">
        <v>17000</v>
      </c>
      <c r="H330" s="52" t="n">
        <v>0</v>
      </c>
      <c r="I330" s="53" t="s">
        <v>45</v>
      </c>
    </row>
    <row r="331" customFormat="false" ht="25.5" hidden="false" customHeight="false" outlineLevel="0" collapsed="false">
      <c r="A331" s="47" t="n">
        <v>326</v>
      </c>
      <c r="B331" s="38" t="s">
        <v>411</v>
      </c>
      <c r="C331" s="25" t="n">
        <v>4101340381</v>
      </c>
      <c r="D331" s="25" t="n">
        <v>2023</v>
      </c>
      <c r="E331" s="25"/>
      <c r="F331" s="25" t="n">
        <v>47270</v>
      </c>
      <c r="G331" s="25" t="n">
        <v>47270</v>
      </c>
      <c r="H331" s="52" t="n">
        <v>0</v>
      </c>
      <c r="I331" s="53" t="s">
        <v>45</v>
      </c>
    </row>
    <row r="332" customFormat="false" ht="25.5" hidden="false" customHeight="false" outlineLevel="0" collapsed="false">
      <c r="A332" s="47" t="n">
        <v>327</v>
      </c>
      <c r="B332" s="38" t="s">
        <v>411</v>
      </c>
      <c r="C332" s="25" t="n">
        <v>4101340382</v>
      </c>
      <c r="D332" s="25" t="n">
        <v>2023</v>
      </c>
      <c r="E332" s="25"/>
      <c r="F332" s="25" t="n">
        <v>47274.45</v>
      </c>
      <c r="G332" s="25" t="n">
        <v>47274.45</v>
      </c>
      <c r="H332" s="52" t="n">
        <v>0</v>
      </c>
      <c r="I332" s="53" t="s">
        <v>45</v>
      </c>
    </row>
    <row r="333" customFormat="false" ht="12.75" hidden="false" customHeight="false" outlineLevel="0" collapsed="false">
      <c r="A333" s="47" t="n">
        <v>328</v>
      </c>
      <c r="B333" s="38" t="s">
        <v>412</v>
      </c>
      <c r="C333" s="25" t="s">
        <v>413</v>
      </c>
      <c r="D333" s="25" t="n">
        <v>2023</v>
      </c>
      <c r="E333" s="25" t="n">
        <v>7</v>
      </c>
      <c r="F333" s="25" t="n">
        <v>1648500</v>
      </c>
      <c r="G333" s="25" t="n">
        <v>0</v>
      </c>
      <c r="H333" s="25" t="n">
        <f aca="false">F333-G333</f>
        <v>1648500</v>
      </c>
      <c r="I333" s="42" t="s">
        <v>45</v>
      </c>
    </row>
    <row r="334" customFormat="false" ht="12.75" hidden="false" customHeight="false" outlineLevel="0" collapsed="false">
      <c r="A334" s="47" t="n">
        <v>329</v>
      </c>
      <c r="B334" s="49" t="s">
        <v>59</v>
      </c>
      <c r="C334" s="25" t="n">
        <v>1010710000</v>
      </c>
      <c r="D334" s="25" t="n">
        <v>2023</v>
      </c>
      <c r="E334" s="25" t="n">
        <v>349</v>
      </c>
      <c r="F334" s="25" t="n">
        <v>228501.35</v>
      </c>
      <c r="G334" s="25" t="n">
        <v>228504.35</v>
      </c>
      <c r="H334" s="25" t="n">
        <v>0</v>
      </c>
      <c r="I334" s="42" t="s">
        <v>45</v>
      </c>
    </row>
    <row r="335" customFormat="false" ht="25.5" hidden="false" customHeight="false" outlineLevel="0" collapsed="false">
      <c r="A335" s="47" t="n">
        <v>330</v>
      </c>
      <c r="B335" s="49" t="s">
        <v>414</v>
      </c>
      <c r="C335" s="25" t="n">
        <v>4101340390</v>
      </c>
      <c r="D335" s="25" t="n">
        <v>2023</v>
      </c>
      <c r="E335" s="25"/>
      <c r="F335" s="25" t="n">
        <v>19500</v>
      </c>
      <c r="G335" s="25" t="n">
        <v>19500</v>
      </c>
      <c r="H335" s="25" t="n">
        <v>0</v>
      </c>
      <c r="I335" s="42" t="s">
        <v>45</v>
      </c>
    </row>
    <row r="336" customFormat="false" ht="12.75" hidden="false" customHeight="false" outlineLevel="0" collapsed="false">
      <c r="A336" s="54"/>
      <c r="B336" s="55"/>
      <c r="C336" s="56"/>
      <c r="D336" s="57"/>
      <c r="E336" s="56"/>
      <c r="F336" s="58"/>
      <c r="G336" s="59"/>
      <c r="H336" s="56"/>
      <c r="I336" s="60"/>
    </row>
    <row r="337" customFormat="false" ht="12.75" hidden="false" customHeight="false" outlineLevel="0" collapsed="false">
      <c r="A337" s="3"/>
      <c r="B337" s="3"/>
      <c r="C337" s="3"/>
      <c r="D337" s="3"/>
      <c r="E337" s="3"/>
      <c r="F337" s="3"/>
      <c r="G337" s="3"/>
      <c r="H337" s="3"/>
      <c r="I337" s="3"/>
    </row>
    <row r="338" customFormat="false" ht="12.75" hidden="false" customHeight="false" outlineLevel="0" collapsed="false">
      <c r="A338" s="3"/>
      <c r="B338" s="3"/>
      <c r="C338" s="3"/>
      <c r="D338" s="3"/>
      <c r="E338" s="3"/>
      <c r="F338" s="3"/>
      <c r="G338" s="3"/>
      <c r="H338" s="3"/>
      <c r="I338" s="3"/>
    </row>
    <row r="339" customFormat="false" ht="12.75" hidden="false" customHeight="false" outlineLevel="0" collapsed="false">
      <c r="A339" s="3"/>
      <c r="B339" s="3"/>
      <c r="C339" s="3"/>
      <c r="D339" s="3"/>
      <c r="E339" s="3"/>
      <c r="F339" s="3"/>
      <c r="G339" s="3"/>
      <c r="H339" s="3"/>
      <c r="I339" s="3"/>
    </row>
    <row r="340" customFormat="false" ht="12.75" hidden="false" customHeight="false" outlineLevel="0" collapsed="false">
      <c r="A340" s="3"/>
      <c r="B340" s="3"/>
      <c r="C340" s="3"/>
      <c r="D340" s="3"/>
      <c r="E340" s="3"/>
      <c r="F340" s="3"/>
      <c r="G340" s="3"/>
      <c r="H340" s="3"/>
      <c r="I340" s="3"/>
    </row>
    <row r="341" customFormat="false" ht="12.75" hidden="false" customHeight="false" outlineLevel="0" collapsed="false">
      <c r="A341" s="3"/>
      <c r="B341" s="3"/>
      <c r="C341" s="3"/>
      <c r="D341" s="3"/>
      <c r="E341" s="3"/>
      <c r="F341" s="3"/>
      <c r="G341" s="3"/>
      <c r="H341" s="3"/>
      <c r="I341" s="3"/>
    </row>
    <row r="342" customFormat="false" ht="12.75" hidden="false" customHeight="false" outlineLevel="0" collapsed="false">
      <c r="A342" s="3"/>
      <c r="B342" s="3"/>
      <c r="C342" s="3"/>
      <c r="D342" s="3"/>
      <c r="E342" s="3"/>
      <c r="F342" s="3"/>
      <c r="G342" s="3"/>
      <c r="H342" s="3"/>
      <c r="I342" s="3"/>
    </row>
    <row r="343" customFormat="false" ht="12.75" hidden="false" customHeight="false" outlineLevel="0" collapsed="false">
      <c r="A343" s="3"/>
      <c r="B343" s="3"/>
      <c r="C343" s="3"/>
      <c r="D343" s="3"/>
      <c r="E343" s="3"/>
      <c r="F343" s="3"/>
      <c r="G343" s="3"/>
      <c r="H343" s="3"/>
      <c r="I343" s="3"/>
    </row>
    <row r="344" customFormat="false" ht="12.75" hidden="false" customHeight="false" outlineLevel="0" collapsed="false">
      <c r="A344" s="3"/>
      <c r="B344" s="3"/>
      <c r="C344" s="3"/>
      <c r="D344" s="3"/>
      <c r="E344" s="3"/>
      <c r="F344" s="3"/>
      <c r="G344" s="3"/>
      <c r="H344" s="3"/>
      <c r="I344" s="3"/>
    </row>
    <row r="345" customFormat="false" ht="12.75" hidden="false" customHeight="false" outlineLevel="0" collapsed="false">
      <c r="A345" s="3"/>
      <c r="B345" s="3"/>
      <c r="C345" s="3"/>
      <c r="D345" s="3"/>
      <c r="E345" s="3"/>
      <c r="F345" s="3"/>
      <c r="G345" s="3"/>
      <c r="H345" s="3"/>
      <c r="I345" s="3"/>
    </row>
    <row r="346" customFormat="false" ht="12.75" hidden="false" customHeight="false" outlineLevel="0" collapsed="false">
      <c r="A346" s="3"/>
      <c r="B346" s="3"/>
      <c r="C346" s="3"/>
      <c r="D346" s="3"/>
      <c r="E346" s="3"/>
      <c r="F346" s="3"/>
      <c r="G346" s="3"/>
      <c r="H346" s="3"/>
      <c r="I346" s="3"/>
    </row>
  </sheetData>
  <mergeCells count="2">
    <mergeCell ref="A1:I1"/>
    <mergeCell ref="A3:I3"/>
  </mergeCells>
  <printOptions headings="false" gridLines="false" gridLinesSet="true" horizontalCentered="false" verticalCentered="false"/>
  <pageMargins left="0.39375" right="0.39375" top="0.59027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8.14"/>
    <col collapsed="false" customWidth="true" hidden="false" outlineLevel="0" max="2" min="2" style="0" width="33.85"/>
    <col collapsed="false" customWidth="true" hidden="false" outlineLevel="0" max="3" min="3" style="0" width="17.42"/>
    <col collapsed="false" customWidth="true" hidden="false" outlineLevel="0" max="4" min="4" style="0" width="11.42"/>
    <col collapsed="false" customWidth="true" hidden="false" outlineLevel="0" max="5" min="5" style="0" width="8.28"/>
    <col collapsed="false" customWidth="true" hidden="false" outlineLevel="0" max="6" min="6" style="0" width="14.14"/>
    <col collapsed="false" customWidth="true" hidden="false" outlineLevel="0" max="7" min="7" style="0" width="13.85"/>
    <col collapsed="false" customWidth="true" hidden="false" outlineLevel="0" max="8" min="8" style="0" width="10.85"/>
    <col collapsed="false" customWidth="true" hidden="false" outlineLevel="0" max="9" min="9" style="0" width="14.14"/>
    <col collapsed="false" customWidth="true" hidden="false" outlineLevel="0" max="10" min="10" style="0" width="43.99"/>
  </cols>
  <sheetData>
    <row r="1" customFormat="false" ht="14.25" hidden="false" customHeight="false" outlineLevel="0" collapsed="false">
      <c r="A1" s="17" t="s">
        <v>415</v>
      </c>
      <c r="B1" s="17"/>
      <c r="C1" s="17"/>
      <c r="D1" s="17"/>
      <c r="E1" s="17"/>
      <c r="F1" s="17"/>
      <c r="G1" s="17"/>
      <c r="H1" s="17"/>
      <c r="I1" s="17"/>
      <c r="J1" s="17"/>
    </row>
    <row r="2" customFormat="false" ht="18" hidden="false" customHeight="false" outlineLevel="0" collapsed="false">
      <c r="A2" s="61" t="s">
        <v>416</v>
      </c>
      <c r="B2" s="61"/>
      <c r="C2" s="61"/>
      <c r="D2" s="61"/>
      <c r="E2" s="61"/>
      <c r="F2" s="61"/>
      <c r="G2" s="61"/>
      <c r="H2" s="61"/>
      <c r="I2" s="61"/>
      <c r="J2" s="61"/>
    </row>
    <row r="3" customFormat="false" ht="13.5" hidden="false" customHeight="false" outlineLevel="0" collapsed="false">
      <c r="A3" s="3"/>
      <c r="B3" s="3"/>
      <c r="C3" s="3"/>
      <c r="D3" s="3"/>
      <c r="E3" s="3"/>
      <c r="F3" s="3"/>
      <c r="G3" s="3"/>
      <c r="H3" s="3"/>
      <c r="I3" s="3"/>
      <c r="J3" s="3"/>
    </row>
    <row r="4" customFormat="false" ht="75.75" hidden="false" customHeight="true" outlineLevel="0" collapsed="false">
      <c r="A4" s="20" t="s">
        <v>35</v>
      </c>
      <c r="B4" s="20" t="s">
        <v>36</v>
      </c>
      <c r="C4" s="20" t="s">
        <v>37</v>
      </c>
      <c r="D4" s="20" t="s">
        <v>38</v>
      </c>
      <c r="E4" s="62" t="s">
        <v>39</v>
      </c>
      <c r="F4" s="62" t="s">
        <v>40</v>
      </c>
      <c r="G4" s="62" t="s">
        <v>417</v>
      </c>
      <c r="H4" s="20" t="s">
        <v>42</v>
      </c>
      <c r="I4" s="20" t="s">
        <v>418</v>
      </c>
      <c r="J4" s="20" t="s">
        <v>419</v>
      </c>
    </row>
    <row r="5" customFormat="false" ht="73.5" hidden="false" customHeight="true" outlineLevel="0" collapsed="false">
      <c r="A5" s="63" t="n">
        <v>1</v>
      </c>
      <c r="B5" s="64" t="s">
        <v>404</v>
      </c>
      <c r="C5" s="63" t="n">
        <v>4101340374</v>
      </c>
      <c r="D5" s="63" t="n">
        <v>2023</v>
      </c>
      <c r="E5" s="63"/>
      <c r="F5" s="63" t="n">
        <v>42800</v>
      </c>
      <c r="G5" s="63" t="n">
        <v>42800</v>
      </c>
      <c r="H5" s="65" t="n">
        <v>0</v>
      </c>
      <c r="I5" s="63" t="s">
        <v>420</v>
      </c>
      <c r="J5" s="66" t="s">
        <v>421</v>
      </c>
    </row>
    <row r="6" customFormat="false" ht="57" hidden="false" customHeight="true" outlineLevel="0" collapsed="false">
      <c r="A6" s="63" t="n">
        <v>2</v>
      </c>
      <c r="B6" s="67" t="s">
        <v>405</v>
      </c>
      <c r="C6" s="63" t="n">
        <v>4101340375</v>
      </c>
      <c r="D6" s="63" t="n">
        <v>2023</v>
      </c>
      <c r="E6" s="63"/>
      <c r="F6" s="68" t="n">
        <v>35800</v>
      </c>
      <c r="G6" s="68" t="n">
        <v>35800</v>
      </c>
      <c r="H6" s="65" t="n">
        <v>0</v>
      </c>
      <c r="I6" s="63" t="s">
        <v>420</v>
      </c>
      <c r="J6" s="66" t="s">
        <v>421</v>
      </c>
    </row>
    <row r="7" customFormat="false" ht="34.5" hidden="false" customHeight="true" outlineLevel="0" collapsed="false">
      <c r="A7" s="63" t="n">
        <v>3</v>
      </c>
      <c r="B7" s="67" t="s">
        <v>406</v>
      </c>
      <c r="C7" s="63" t="n">
        <v>4101340376</v>
      </c>
      <c r="D7" s="63" t="n">
        <v>2023</v>
      </c>
      <c r="E7" s="63"/>
      <c r="F7" s="68" t="n">
        <v>16780</v>
      </c>
      <c r="G7" s="68" t="n">
        <v>16780</v>
      </c>
      <c r="H7" s="65" t="n">
        <v>0</v>
      </c>
      <c r="I7" s="63" t="s">
        <v>420</v>
      </c>
      <c r="J7" s="66" t="s">
        <v>421</v>
      </c>
    </row>
    <row r="8" customFormat="false" ht="30.75" hidden="false" customHeight="true" outlineLevel="0" collapsed="false">
      <c r="A8" s="63" t="n">
        <v>4</v>
      </c>
      <c r="B8" s="64" t="s">
        <v>407</v>
      </c>
      <c r="C8" s="63" t="n">
        <v>4101340377</v>
      </c>
      <c r="D8" s="63" t="n">
        <v>2023</v>
      </c>
      <c r="E8" s="63" t="n">
        <v>7</v>
      </c>
      <c r="F8" s="63" t="n">
        <v>43400</v>
      </c>
      <c r="G8" s="63" t="n">
        <v>43400</v>
      </c>
      <c r="H8" s="65" t="n">
        <v>0</v>
      </c>
      <c r="I8" s="63" t="s">
        <v>420</v>
      </c>
      <c r="J8" s="69" t="s">
        <v>422</v>
      </c>
    </row>
    <row r="9" customFormat="false" ht="42.75" hidden="false" customHeight="true" outlineLevel="0" collapsed="false">
      <c r="A9" s="63" t="n">
        <v>5</v>
      </c>
      <c r="B9" s="64" t="s">
        <v>408</v>
      </c>
      <c r="C9" s="63" t="n">
        <v>4101340378</v>
      </c>
      <c r="D9" s="63" t="n">
        <v>2023</v>
      </c>
      <c r="E9" s="63"/>
      <c r="F9" s="63" t="n">
        <v>47000</v>
      </c>
      <c r="G9" s="63" t="n">
        <v>47000</v>
      </c>
      <c r="H9" s="65" t="n">
        <v>0</v>
      </c>
      <c r="I9" s="63" t="s">
        <v>420</v>
      </c>
      <c r="J9" s="69" t="s">
        <v>423</v>
      </c>
    </row>
    <row r="10" customFormat="false" ht="29.25" hidden="false" customHeight="true" outlineLevel="0" collapsed="false">
      <c r="A10" s="63" t="n">
        <v>6</v>
      </c>
      <c r="B10" s="64" t="s">
        <v>409</v>
      </c>
      <c r="C10" s="63" t="n">
        <v>4101340379</v>
      </c>
      <c r="D10" s="63" t="n">
        <v>2023</v>
      </c>
      <c r="E10" s="63"/>
      <c r="F10" s="63" t="n">
        <v>4499</v>
      </c>
      <c r="G10" s="63" t="n">
        <v>4499</v>
      </c>
      <c r="H10" s="65" t="n">
        <v>0</v>
      </c>
      <c r="I10" s="63" t="s">
        <v>420</v>
      </c>
      <c r="J10" s="69" t="s">
        <v>424</v>
      </c>
    </row>
    <row r="11" customFormat="false" ht="44.25" hidden="false" customHeight="true" outlineLevel="0" collapsed="false">
      <c r="A11" s="63" t="n">
        <v>7</v>
      </c>
      <c r="B11" s="64" t="s">
        <v>410</v>
      </c>
      <c r="C11" s="63" t="n">
        <v>4101340380</v>
      </c>
      <c r="D11" s="63" t="n">
        <v>2023</v>
      </c>
      <c r="E11" s="63"/>
      <c r="F11" s="63" t="n">
        <v>17000</v>
      </c>
      <c r="G11" s="63" t="n">
        <v>17000</v>
      </c>
      <c r="H11" s="65" t="n">
        <v>0</v>
      </c>
      <c r="I11" s="63" t="s">
        <v>420</v>
      </c>
      <c r="J11" s="69" t="s">
        <v>425</v>
      </c>
    </row>
    <row r="12" customFormat="false" ht="44.25" hidden="false" customHeight="true" outlineLevel="0" collapsed="false">
      <c r="A12" s="63" t="n">
        <v>8</v>
      </c>
      <c r="B12" s="70" t="s">
        <v>59</v>
      </c>
      <c r="C12" s="63" t="n">
        <v>1010710000</v>
      </c>
      <c r="D12" s="63" t="n">
        <v>2023</v>
      </c>
      <c r="E12" s="63" t="n">
        <v>349</v>
      </c>
      <c r="F12" s="63" t="n">
        <v>228501.35</v>
      </c>
      <c r="G12" s="63" t="n">
        <v>228504.35</v>
      </c>
      <c r="H12" s="63" t="n">
        <v>0</v>
      </c>
      <c r="I12" s="63" t="s">
        <v>420</v>
      </c>
      <c r="J12" s="66" t="s">
        <v>426</v>
      </c>
    </row>
    <row r="13" customFormat="false" ht="28.5" hidden="false" customHeight="true" outlineLevel="0" collapsed="false">
      <c r="A13" s="63" t="n">
        <v>9</v>
      </c>
      <c r="B13" s="64" t="s">
        <v>411</v>
      </c>
      <c r="C13" s="63" t="n">
        <v>4101340381</v>
      </c>
      <c r="D13" s="63" t="n">
        <v>2023</v>
      </c>
      <c r="E13" s="63"/>
      <c r="F13" s="63" t="n">
        <v>47270</v>
      </c>
      <c r="G13" s="63" t="n">
        <v>47270</v>
      </c>
      <c r="H13" s="65" t="n">
        <v>0</v>
      </c>
      <c r="I13" s="63" t="s">
        <v>420</v>
      </c>
      <c r="J13" s="69" t="s">
        <v>427</v>
      </c>
    </row>
    <row r="14" customFormat="false" ht="30" hidden="false" customHeight="true" outlineLevel="0" collapsed="false">
      <c r="A14" s="63" t="n">
        <v>10</v>
      </c>
      <c r="B14" s="64" t="s">
        <v>411</v>
      </c>
      <c r="C14" s="63" t="n">
        <v>4101340382</v>
      </c>
      <c r="D14" s="63" t="n">
        <v>2023</v>
      </c>
      <c r="E14" s="63"/>
      <c r="F14" s="63" t="n">
        <v>47274.45</v>
      </c>
      <c r="G14" s="63" t="n">
        <v>47274.45</v>
      </c>
      <c r="H14" s="65" t="n">
        <v>0</v>
      </c>
      <c r="I14" s="63" t="s">
        <v>420</v>
      </c>
      <c r="J14" s="69" t="s">
        <v>427</v>
      </c>
    </row>
    <row r="15" customFormat="false" ht="19.5" hidden="false" customHeight="true" outlineLevel="0" collapsed="false">
      <c r="A15" s="63" t="n">
        <v>11</v>
      </c>
      <c r="B15" s="64" t="s">
        <v>412</v>
      </c>
      <c r="C15" s="63" t="s">
        <v>413</v>
      </c>
      <c r="D15" s="63" t="n">
        <v>2023</v>
      </c>
      <c r="E15" s="63" t="n">
        <v>7</v>
      </c>
      <c r="F15" s="63" t="n">
        <v>1648500</v>
      </c>
      <c r="G15" s="63" t="n">
        <v>0</v>
      </c>
      <c r="H15" s="63" t="n">
        <f aca="false">F15-G15</f>
        <v>1648500</v>
      </c>
      <c r="I15" s="63" t="s">
        <v>420</v>
      </c>
      <c r="J15" s="66" t="s">
        <v>428</v>
      </c>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sheetData>
  <mergeCells count="2">
    <mergeCell ref="A1:J1"/>
    <mergeCell ref="A2:J2"/>
  </mergeCells>
  <printOptions headings="false" gridLines="false" gridLinesSet="true" horizontalCentered="false" verticalCentered="false"/>
  <pageMargins left="0" right="0" top="0.39375" bottom="0.196527777777778"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5.85"/>
    <col collapsed="false" customWidth="true" hidden="false" outlineLevel="0" max="3" min="3" style="0" width="16.56"/>
    <col collapsed="false" customWidth="true" hidden="false" outlineLevel="0" max="4" min="4" style="0" width="13.41"/>
    <col collapsed="false" customWidth="true" hidden="false" outlineLevel="0" max="5" min="5" style="0" width="15.7"/>
    <col collapsed="false" customWidth="true" hidden="false" outlineLevel="0" max="6" min="6" style="0" width="13.85"/>
    <col collapsed="false" customWidth="true" hidden="false" outlineLevel="0" max="7" min="7" style="0" width="13.7"/>
    <col collapsed="false" customWidth="true" hidden="false" outlineLevel="0" max="8" min="8" style="0" width="21.99"/>
    <col collapsed="false" customWidth="true" hidden="false" outlineLevel="0" max="9" min="9" style="0" width="23.7"/>
  </cols>
  <sheetData>
    <row r="1" customFormat="false" ht="14.25" hidden="false" customHeight="false" outlineLevel="0" collapsed="false">
      <c r="A1" s="17" t="s">
        <v>415</v>
      </c>
      <c r="B1" s="17"/>
      <c r="C1" s="17"/>
      <c r="D1" s="17"/>
      <c r="E1" s="17"/>
      <c r="F1" s="17"/>
      <c r="G1" s="17"/>
      <c r="H1" s="17"/>
      <c r="I1" s="17"/>
    </row>
    <row r="2" customFormat="false" ht="18" hidden="false" customHeight="false" outlineLevel="0" collapsed="false">
      <c r="A2" s="61" t="s">
        <v>429</v>
      </c>
      <c r="B2" s="61"/>
      <c r="C2" s="61"/>
      <c r="D2" s="61"/>
      <c r="E2" s="61"/>
      <c r="F2" s="61"/>
      <c r="G2" s="61"/>
      <c r="H2" s="61"/>
      <c r="I2" s="61"/>
    </row>
    <row r="3" customFormat="false" ht="13.5" hidden="false" customHeight="false" outlineLevel="0" collapsed="false">
      <c r="A3" s="3"/>
      <c r="B3" s="3"/>
      <c r="C3" s="3"/>
      <c r="D3" s="3"/>
      <c r="E3" s="3"/>
      <c r="F3" s="3"/>
      <c r="G3" s="3"/>
      <c r="H3" s="3"/>
      <c r="I3" s="3"/>
    </row>
    <row r="4" customFormat="false" ht="104.25" hidden="false" customHeight="true" outlineLevel="0" collapsed="false">
      <c r="A4" s="20" t="s">
        <v>35</v>
      </c>
      <c r="B4" s="20" t="s">
        <v>36</v>
      </c>
      <c r="C4" s="20" t="s">
        <v>37</v>
      </c>
      <c r="D4" s="20" t="s">
        <v>38</v>
      </c>
      <c r="E4" s="62" t="s">
        <v>40</v>
      </c>
      <c r="F4" s="62" t="s">
        <v>417</v>
      </c>
      <c r="G4" s="62" t="s">
        <v>42</v>
      </c>
      <c r="H4" s="20" t="s">
        <v>430</v>
      </c>
      <c r="I4" s="20" t="s">
        <v>431</v>
      </c>
    </row>
    <row r="5" customFormat="false" ht="39.75" hidden="false" customHeight="true" outlineLevel="0" collapsed="false">
      <c r="A5" s="71" t="n">
        <v>1</v>
      </c>
      <c r="B5" s="33"/>
      <c r="C5" s="13"/>
      <c r="D5" s="72"/>
      <c r="E5" s="73"/>
      <c r="F5" s="74"/>
      <c r="G5" s="74"/>
      <c r="H5" s="13"/>
      <c r="I5" s="71"/>
    </row>
    <row r="6" customFormat="false" ht="12.75" hidden="false" customHeight="false" outlineLevel="0" collapsed="false">
      <c r="A6" s="75"/>
      <c r="B6" s="15" t="s">
        <v>432</v>
      </c>
      <c r="C6" s="12"/>
      <c r="D6" s="12"/>
      <c r="E6" s="74" t="n">
        <f aca="false">E5</f>
        <v>0</v>
      </c>
      <c r="F6" s="74" t="n">
        <f aca="false">F5</f>
        <v>0</v>
      </c>
      <c r="G6" s="13" t="n">
        <v>0</v>
      </c>
      <c r="H6" s="39"/>
      <c r="I6" s="12"/>
    </row>
    <row r="7" customFormat="false" ht="12.75" hidden="false" customHeight="false" outlineLevel="0" collapsed="false">
      <c r="A7" s="3"/>
      <c r="B7" s="3"/>
      <c r="C7" s="3"/>
      <c r="D7" s="3"/>
      <c r="E7" s="3"/>
      <c r="F7" s="3"/>
      <c r="G7" s="3"/>
      <c r="H7" s="3"/>
      <c r="I7" s="3"/>
    </row>
    <row r="8" customFormat="false" ht="12.75" hidden="false" customHeight="false" outlineLevel="0" collapsed="false">
      <c r="A8" s="3"/>
      <c r="B8" s="3"/>
      <c r="C8" s="3"/>
      <c r="D8" s="3"/>
      <c r="E8" s="3"/>
      <c r="F8" s="3"/>
      <c r="G8" s="3"/>
      <c r="H8" s="3"/>
      <c r="I8" s="3"/>
    </row>
    <row r="9" customFormat="false" ht="12.75" hidden="false" customHeight="false" outlineLevel="0" collapsed="false">
      <c r="A9" s="3"/>
      <c r="B9" s="3"/>
      <c r="C9" s="3"/>
      <c r="D9" s="3"/>
      <c r="E9" s="3"/>
      <c r="F9" s="3"/>
      <c r="G9" s="3"/>
      <c r="H9" s="3"/>
      <c r="I9" s="3"/>
    </row>
    <row r="10" customFormat="false" ht="12.75" hidden="false" customHeight="false" outlineLevel="0" collapsed="false">
      <c r="A10" s="3"/>
      <c r="B10" s="3"/>
      <c r="C10" s="3"/>
      <c r="D10" s="3"/>
      <c r="E10" s="3"/>
      <c r="F10" s="3"/>
      <c r="G10" s="3"/>
      <c r="H10" s="3"/>
      <c r="I10" s="3"/>
    </row>
    <row r="11" customFormat="false" ht="12.75" hidden="false" customHeight="false" outlineLevel="0" collapsed="false">
      <c r="A11" s="3"/>
      <c r="B11" s="3"/>
      <c r="C11" s="3"/>
      <c r="D11" s="3"/>
      <c r="E11" s="3"/>
      <c r="F11" s="3"/>
      <c r="G11" s="3"/>
      <c r="H11" s="3"/>
      <c r="I11" s="3"/>
    </row>
  </sheetData>
  <mergeCells count="2">
    <mergeCell ref="A1:I1"/>
    <mergeCell ref="A2:I2"/>
  </mergeCells>
  <printOptions headings="false" gridLines="false" gridLinesSet="true" horizontalCentered="false" verticalCentered="false"/>
  <pageMargins left="0" right="0" top="0.98402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0.7"/>
    <col collapsed="false" customWidth="true" hidden="false" outlineLevel="0" max="3" min="3" style="0" width="27.7"/>
    <col collapsed="false" customWidth="true" hidden="false" outlineLevel="0" max="4" min="4" style="0" width="13.85"/>
    <col collapsed="false" customWidth="true" hidden="false" outlineLevel="0" max="5" min="5" style="0" width="12.28"/>
    <col collapsed="false" customWidth="true" hidden="false" outlineLevel="0" max="6" min="6" style="0" width="17.28"/>
    <col collapsed="false" customWidth="true" hidden="false" outlineLevel="0" max="7" min="7" style="0" width="16.13"/>
    <col collapsed="false" customWidth="true" hidden="false" outlineLevel="0" max="8" min="8" style="0" width="22.99"/>
    <col collapsed="false" customWidth="true" hidden="false" outlineLevel="0" max="9" min="9" style="0" width="18.7"/>
    <col collapsed="false" customWidth="true" hidden="false" outlineLevel="0" max="10" min="10" style="0" width="19.41"/>
  </cols>
  <sheetData>
    <row r="1" customFormat="false" ht="14.25" hidden="false" customHeight="false" outlineLevel="0" collapsed="false">
      <c r="A1" s="17" t="s">
        <v>415</v>
      </c>
      <c r="B1" s="17"/>
      <c r="C1" s="17"/>
      <c r="D1" s="17"/>
      <c r="E1" s="17"/>
      <c r="F1" s="17"/>
      <c r="G1" s="17"/>
      <c r="H1" s="17"/>
      <c r="I1" s="17"/>
      <c r="J1" s="17"/>
    </row>
    <row r="2" customFormat="false" ht="18" hidden="false" customHeight="false" outlineLevel="0" collapsed="false">
      <c r="A2" s="61" t="s">
        <v>433</v>
      </c>
      <c r="B2" s="61"/>
      <c r="C2" s="61"/>
      <c r="D2" s="61"/>
      <c r="E2" s="61"/>
      <c r="F2" s="61"/>
      <c r="G2" s="61"/>
      <c r="H2" s="61"/>
      <c r="I2" s="61"/>
      <c r="J2" s="61"/>
    </row>
    <row r="3" customFormat="false" ht="13.5" hidden="false" customHeight="false" outlineLevel="0" collapsed="false">
      <c r="A3" s="3"/>
      <c r="B3" s="3"/>
      <c r="C3" s="3"/>
      <c r="D3" s="3"/>
      <c r="E3" s="3"/>
      <c r="F3" s="3"/>
      <c r="G3" s="3"/>
      <c r="H3" s="3"/>
      <c r="I3" s="3"/>
      <c r="J3" s="3"/>
    </row>
    <row r="4" customFormat="false" ht="86.25" hidden="false" customHeight="false" outlineLevel="0" collapsed="false">
      <c r="A4" s="20" t="s">
        <v>35</v>
      </c>
      <c r="B4" s="62" t="s">
        <v>434</v>
      </c>
      <c r="C4" s="62" t="s">
        <v>435</v>
      </c>
      <c r="D4" s="62" t="s">
        <v>436</v>
      </c>
      <c r="E4" s="62" t="s">
        <v>437</v>
      </c>
      <c r="F4" s="62" t="s">
        <v>438</v>
      </c>
      <c r="G4" s="62" t="s">
        <v>439</v>
      </c>
      <c r="H4" s="62" t="s">
        <v>440</v>
      </c>
      <c r="I4" s="62" t="s">
        <v>441</v>
      </c>
      <c r="J4" s="62" t="s">
        <v>442</v>
      </c>
    </row>
    <row r="5" customFormat="false" ht="12.75" hidden="false" customHeight="false" outlineLevel="0" collapsed="false">
      <c r="A5" s="10" t="n">
        <v>1</v>
      </c>
      <c r="B5" s="76" t="s">
        <v>443</v>
      </c>
      <c r="C5" s="76" t="s">
        <v>444</v>
      </c>
      <c r="D5" s="77" t="s">
        <v>445</v>
      </c>
      <c r="E5" s="11" t="n">
        <v>13848</v>
      </c>
      <c r="F5" s="10" t="s">
        <v>446</v>
      </c>
      <c r="G5" s="10" t="s">
        <v>447</v>
      </c>
      <c r="H5" s="10" t="s">
        <v>448</v>
      </c>
      <c r="I5" s="10" t="s">
        <v>449</v>
      </c>
      <c r="J5" s="10" t="s">
        <v>16</v>
      </c>
    </row>
    <row r="6" customFormat="false" ht="12.75" hidden="false" customHeight="false" outlineLevel="0" collapsed="false">
      <c r="A6" s="12"/>
      <c r="B6" s="12"/>
      <c r="C6" s="12" t="s">
        <v>450</v>
      </c>
      <c r="D6" s="40" t="s">
        <v>451</v>
      </c>
      <c r="E6" s="12"/>
      <c r="F6" s="12" t="s">
        <v>452</v>
      </c>
      <c r="G6" s="12" t="s">
        <v>453</v>
      </c>
      <c r="H6" s="12" t="s">
        <v>454</v>
      </c>
      <c r="I6" s="12" t="s">
        <v>455</v>
      </c>
      <c r="J6" s="12" t="s">
        <v>456</v>
      </c>
    </row>
    <row r="7" customFormat="false" ht="12.75" hidden="false" customHeight="false" outlineLevel="0" collapsed="false">
      <c r="A7" s="12"/>
      <c r="B7" s="12"/>
      <c r="C7" s="12" t="s">
        <v>457</v>
      </c>
      <c r="D7" s="40"/>
      <c r="E7" s="12"/>
      <c r="F7" s="12" t="s">
        <v>458</v>
      </c>
      <c r="G7" s="12" t="s">
        <v>459</v>
      </c>
      <c r="H7" s="12"/>
      <c r="I7" s="12" t="s">
        <v>460</v>
      </c>
      <c r="J7" s="12" t="s">
        <v>461</v>
      </c>
    </row>
    <row r="8" customFormat="false" ht="12.75" hidden="false" customHeight="false" outlineLevel="0" collapsed="false">
      <c r="A8" s="10"/>
      <c r="B8" s="12"/>
      <c r="C8" s="12" t="s">
        <v>462</v>
      </c>
      <c r="D8" s="12"/>
      <c r="E8" s="12"/>
      <c r="F8" s="12"/>
      <c r="G8" s="12"/>
      <c r="H8" s="12"/>
      <c r="I8" s="12" t="s">
        <v>463</v>
      </c>
      <c r="J8" s="12" t="s">
        <v>464</v>
      </c>
    </row>
    <row r="9" customFormat="false" ht="12.75" hidden="false" customHeight="false" outlineLevel="0" collapsed="false">
      <c r="A9" s="12"/>
      <c r="B9" s="12"/>
      <c r="C9" s="12"/>
      <c r="D9" s="12"/>
      <c r="E9" s="12"/>
      <c r="F9" s="12"/>
      <c r="G9" s="12"/>
      <c r="H9" s="12"/>
      <c r="I9" s="12"/>
      <c r="J9" s="12"/>
    </row>
    <row r="10" customFormat="false" ht="12.75" hidden="false" customHeight="false" outlineLevel="0" collapsed="false">
      <c r="A10" s="12"/>
      <c r="B10" s="12"/>
      <c r="C10" s="12"/>
      <c r="D10" s="12"/>
      <c r="E10" s="12"/>
      <c r="F10" s="12"/>
      <c r="G10" s="12"/>
      <c r="H10" s="12"/>
      <c r="I10" s="12"/>
      <c r="J10" s="12"/>
    </row>
    <row r="11" customFormat="false" ht="12.75" hidden="false" customHeight="false" outlineLevel="0" collapsed="false">
      <c r="A11" s="10"/>
      <c r="B11" s="12"/>
      <c r="C11" s="12"/>
      <c r="D11" s="12"/>
      <c r="E11" s="12"/>
      <c r="F11" s="12"/>
      <c r="G11" s="12"/>
      <c r="H11" s="12"/>
      <c r="I11" s="12"/>
      <c r="J11" s="12"/>
    </row>
    <row r="12" customFormat="false" ht="12.75" hidden="false" customHeight="false" outlineLevel="0" collapsed="false">
      <c r="A12" s="78"/>
      <c r="B12" s="15" t="s">
        <v>432</v>
      </c>
      <c r="C12" s="12"/>
      <c r="D12" s="12"/>
      <c r="E12" s="12" t="n">
        <f aca="false">SUM(E5:E11)</f>
        <v>13848</v>
      </c>
      <c r="F12" s="12"/>
      <c r="G12" s="12"/>
      <c r="H12" s="12"/>
      <c r="I12" s="12"/>
      <c r="J12" s="12"/>
    </row>
    <row r="13" customFormat="false" ht="12.75" hidden="false" customHeight="false" outlineLevel="0" collapsed="false">
      <c r="A13" s="3"/>
      <c r="B13" s="3"/>
      <c r="C13" s="3"/>
      <c r="D13" s="3"/>
      <c r="E13" s="3"/>
      <c r="F13" s="3"/>
      <c r="G13" s="3"/>
      <c r="H13" s="3"/>
      <c r="I13" s="3"/>
      <c r="J13" s="3"/>
    </row>
    <row r="14" customFormat="false" ht="12.75" hidden="false" customHeight="false" outlineLevel="0" collapsed="false">
      <c r="A14" s="3"/>
      <c r="B14" s="3"/>
      <c r="C14" s="3"/>
      <c r="D14" s="3"/>
      <c r="E14" s="3"/>
      <c r="F14" s="3"/>
      <c r="G14" s="3"/>
      <c r="H14" s="3"/>
      <c r="I14" s="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3"/>
      <c r="B18" s="3"/>
      <c r="C18" s="3"/>
      <c r="D18" s="3"/>
      <c r="E18" s="3"/>
      <c r="F18" s="3"/>
      <c r="G18" s="3"/>
      <c r="H18" s="3"/>
      <c r="I18" s="3"/>
      <c r="J18" s="3"/>
    </row>
    <row r="19" customFormat="false" ht="12.75" hidden="false" customHeight="false" outlineLevel="0" collapsed="false">
      <c r="A19" s="3"/>
      <c r="B19" s="3"/>
      <c r="C19" s="3"/>
      <c r="D19" s="3"/>
      <c r="E19" s="3"/>
      <c r="F19" s="3"/>
      <c r="G19" s="3"/>
      <c r="H19" s="3"/>
      <c r="I19" s="3"/>
      <c r="J19" s="3"/>
    </row>
  </sheetData>
  <mergeCells count="2">
    <mergeCell ref="A1:J1"/>
    <mergeCell ref="A2:J2"/>
  </mergeCells>
  <printOptions headings="false" gridLines="false" gridLinesSet="true" horizontalCentered="false" verticalCentered="false"/>
  <pageMargins left="0.39375" right="0.39375"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я</cp:lastModifiedBy>
  <cp:lastPrinted>2024-02-12T08:37:57Z</cp:lastPrinted>
  <dcterms:modified xsi:type="dcterms:W3CDTF">2024-09-24T09:36:33Z</dcterms:modified>
  <cp:revision>0</cp:revision>
  <dc:subject/>
  <dc:title/>
</cp:coreProperties>
</file>