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70">
  <si>
    <t xml:space="preserve">МБОУ ПГО "Черемышская СОШ"</t>
  </si>
  <si>
    <t xml:space="preserve">Ведомость</t>
  </si>
  <si>
    <t xml:space="preserve">наличия основных средств на балансовом счете организации на 01.01.2024 г.</t>
  </si>
  <si>
    <t xml:space="preserve">№ п/п / Р/№</t>
  </si>
  <si>
    <t xml:space="preserve">Инв.№</t>
  </si>
  <si>
    <t xml:space="preserve">Полное наименование основного средства</t>
  </si>
  <si>
    <t xml:space="preserve">Дата ввода</t>
  </si>
  <si>
    <t xml:space="preserve">Адрес</t>
  </si>
  <si>
    <t xml:space="preserve">Годовая норма амортизации в % или срок службы в месяцах</t>
  </si>
  <si>
    <t xml:space="preserve">Балансовая стоимость на 01.01.2024</t>
  </si>
  <si>
    <t xml:space="preserve">Остаточная стоимость на 01.01.2024</t>
  </si>
  <si>
    <t xml:space="preserve">Населенный пункт</t>
  </si>
  <si>
    <t xml:space="preserve">Кол-во</t>
  </si>
  <si>
    <t xml:space="preserve">Общая площадь, кв.м.</t>
  </si>
  <si>
    <t xml:space="preserve">5</t>
  </si>
  <si>
    <t xml:space="preserve">Группа ОС: здания и сооружения (бюджет)</t>
  </si>
  <si>
    <t xml:space="preserve">Здание школы</t>
  </si>
  <si>
    <t xml:space="preserve">ул.Ленина, 56</t>
  </si>
  <si>
    <t xml:space="preserve">с.Черемыш</t>
  </si>
  <si>
    <t xml:space="preserve">1621.10 кв.м</t>
  </si>
  <si>
    <t xml:space="preserve">Здание мастерской</t>
  </si>
  <si>
    <t xml:space="preserve">371.50 кв.м</t>
  </si>
  <si>
    <t xml:space="preserve">Здание тира</t>
  </si>
  <si>
    <t xml:space="preserve">103.90 кв.м</t>
  </si>
  <si>
    <t xml:space="preserve">4</t>
  </si>
  <si>
    <t xml:space="preserve">Здание котельной</t>
  </si>
  <si>
    <t xml:space="preserve">-</t>
  </si>
  <si>
    <t xml:space="preserve">Ограждение здания школы</t>
  </si>
  <si>
    <t xml:space="preserve">Группа ОС: машины и оборудование (бюджет)</t>
  </si>
  <si>
    <t xml:space="preserve">Эл.мясорубка</t>
  </si>
  <si>
    <t xml:space="preserve">Рабочее место ученика</t>
  </si>
  <si>
    <t xml:space="preserve">Машина стиральная</t>
  </si>
  <si>
    <t xml:space="preserve">Рабочее место библиотекаря</t>
  </si>
  <si>
    <t xml:space="preserve">Принтер</t>
  </si>
  <si>
    <t xml:space="preserve">1010410013</t>
  </si>
  <si>
    <t xml:space="preserve">Источник бесперебойного питания</t>
  </si>
  <si>
    <t xml:space="preserve">Антенна спутниковая</t>
  </si>
  <si>
    <t xml:space="preserve">Видеокамера Panasonic</t>
  </si>
  <si>
    <t xml:space="preserve">Компьютер в сборе</t>
  </si>
  <si>
    <t xml:space="preserve">Компьютер</t>
  </si>
  <si>
    <t xml:space="preserve">Мультимедиапроектор</t>
  </si>
  <si>
    <t xml:space="preserve">Эл.мясорубка ММ-22</t>
  </si>
  <si>
    <t xml:space="preserve">Монитор</t>
  </si>
  <si>
    <t xml:space="preserve">Морозильная камера</t>
  </si>
  <si>
    <t xml:space="preserve">Музыкальный центр</t>
  </si>
  <si>
    <t xml:space="preserve">Холодильник "МИР-149"</t>
  </si>
  <si>
    <t xml:space="preserve">Ноутбук Fujitsu-Siemens AMILO Pro V2045</t>
  </si>
  <si>
    <t xml:space="preserve">Картофелечистка МОК-300</t>
  </si>
  <si>
    <t xml:space="preserve">Прилавок ПХ3-70К</t>
  </si>
  <si>
    <t xml:space="preserve">Компьютер Acer AL1717WAs секретаря</t>
  </si>
  <si>
    <t xml:space="preserve">Плита электрическая ПЭ-6Шн, 6-ти конфортная нерж.</t>
  </si>
  <si>
    <t xml:space="preserve">Овощерезательно-протирочная машина МПР-350М</t>
  </si>
  <si>
    <t xml:space="preserve">Стелаж производственный</t>
  </si>
  <si>
    <t xml:space="preserve">Шкаф навесной</t>
  </si>
  <si>
    <t xml:space="preserve">1010410032</t>
  </si>
  <si>
    <t xml:space="preserve">Интерактивная доска Interwrite Schol Board 1077</t>
  </si>
  <si>
    <t xml:space="preserve">1010410033</t>
  </si>
  <si>
    <t xml:space="preserve">Интерактивная доска</t>
  </si>
  <si>
    <t xml:space="preserve">1010410034</t>
  </si>
  <si>
    <t xml:space="preserve">Проектор</t>
  </si>
  <si>
    <t xml:space="preserve">Системный блок</t>
  </si>
  <si>
    <t xml:space="preserve">DVD плеер</t>
  </si>
  <si>
    <t xml:space="preserve">Комплект школьный стол+стулья</t>
  </si>
  <si>
    <t xml:space="preserve">Шкаф для учебно наглядных пособий</t>
  </si>
  <si>
    <t xml:space="preserve">Телевизор</t>
  </si>
  <si>
    <t xml:space="preserve">Принтер Samsung SCX 4600</t>
  </si>
  <si>
    <t xml:space="preserve">Проектор NEC NP115</t>
  </si>
  <si>
    <t xml:space="preserve">Принтер hp LaserJet Professional PRO CP 1025 лазерный</t>
  </si>
  <si>
    <t xml:space="preserve">Комплект регулирующийся по высоте (стол+2 стула)</t>
  </si>
  <si>
    <t xml:space="preserve">Доска аудиторная трехэлементная зеленая</t>
  </si>
  <si>
    <t xml:space="preserve">1010410058</t>
  </si>
  <si>
    <t xml:space="preserve">СВЧ печь</t>
  </si>
  <si>
    <t xml:space="preserve">Эл. плита "Ока-5"</t>
  </si>
  <si>
    <t xml:space="preserve">Портативный DVD Плеер BluRay Toshiba</t>
  </si>
  <si>
    <t xml:space="preserve">Телевизор  </t>
  </si>
  <si>
    <t xml:space="preserve">МФУ А4 Epson Stylus Photo TX650 (принтер/сканер/копир)</t>
  </si>
  <si>
    <t xml:space="preserve">Принтер лазерный А4 цветной HP LaserJet Pro Color CP1025 USB</t>
  </si>
  <si>
    <t xml:space="preserve">Принтер лазерный А4 HP LJ P1102 Pro USB 2.0 (CE651A)</t>
  </si>
  <si>
    <t xml:space="preserve">Коммутатор D-Link DGS-1016D </t>
  </si>
  <si>
    <t xml:space="preserve">1010410081</t>
  </si>
  <si>
    <t xml:space="preserve">Проектор BenQ MX501</t>
  </si>
  <si>
    <t xml:space="preserve">Костюм химической защиты</t>
  </si>
  <si>
    <t xml:space="preserve">Тренажер " Максим"</t>
  </si>
  <si>
    <t xml:space="preserve">Синтезатор CASIO</t>
  </si>
  <si>
    <t xml:space="preserve">Набор ГИА по физике 9 кл. 2011-2012 г. лаборатория L-микро</t>
  </si>
  <si>
    <t xml:space="preserve">Стиральная машина</t>
  </si>
  <si>
    <t xml:space="preserve">Стол ученич. 2-х мест. рег. по высоте и углу наклона стол</t>
  </si>
  <si>
    <t xml:space="preserve">Стул ученич. регулируемый по высоте 4-6 р.гр</t>
  </si>
  <si>
    <t xml:space="preserve">Облучатель рециркулятор ДЕЗАР-4 (передвижной)</t>
  </si>
  <si>
    <t xml:space="preserve">Воздухоочиститель ионизатор AIC XJ-1100</t>
  </si>
  <si>
    <t xml:space="preserve">Ноутбук TOSHIBA Satellite L850-B4K i5 2450M/4Gb/500Gb/DVDRW/HD7670 1Gb/15.6"/HD/</t>
  </si>
  <si>
    <t xml:space="preserve">Lenovo IdeaPad S110 &lt;59322619&gt; Atom N2800/2/320/Wifi/Win7St/10.1"/1.18 кг</t>
  </si>
  <si>
    <t xml:space="preserve">BenQ Projector MX813ST DLP 2500ANSI XGA10000:1 Short-throw 6500hrs SmartEco HDMI</t>
  </si>
  <si>
    <t xml:space="preserve">Колонки Microlab b-55</t>
  </si>
  <si>
    <t xml:space="preserve">Документ-камера AVerVision CP 355</t>
  </si>
  <si>
    <t xml:space="preserve">Принтер Kyocera FS-1120DN A4, 30 ppm, 1200dpi, дуплекс+тонер ТК-160 оригинальный</t>
  </si>
  <si>
    <t xml:space="preserve">Пароконвектомат ПКА6-1/1ВМ</t>
  </si>
  <si>
    <t xml:space="preserve">Гастроёмкость GN 2/1 Глубина: 200 с крышкой</t>
  </si>
  <si>
    <t xml:space="preserve">Гастроёмкость GN 2/1 Глубина: 100 с крышкой</t>
  </si>
  <si>
    <t xml:space="preserve">Гастроёмкость GN 1/2 Глубина: 200 с крышкой</t>
  </si>
  <si>
    <t xml:space="preserve">Мармит для подогрева первых блюд ПМЭС 70К-01</t>
  </si>
  <si>
    <t xml:space="preserve">Электроводонагреватель</t>
  </si>
  <si>
    <t xml:space="preserve">Сковорода электрическая кухонная ЭСК-90-0,47-70</t>
  </si>
  <si>
    <t xml:space="preserve">Системы контроля качества знаний РRОСlass (13 пультов со встроенными чипами) с п</t>
  </si>
  <si>
    <t xml:space="preserve">Системы контроля качества знаний РRОСlass с интегрированным набором контрольных</t>
  </si>
  <si>
    <t xml:space="preserve">Водонагреватель Ariston SHAPE 10 ST R15 (над мойкой бак эмалир)</t>
  </si>
  <si>
    <t xml:space="preserve">Принтер hp LaserJet P2035 (CE461A) (A4, 30 стр/мин, 16Мb, USB 2.0)</t>
  </si>
  <si>
    <t xml:space="preserve">Принтер/Копир/Сканер HP LaserJet M1132</t>
  </si>
  <si>
    <t xml:space="preserve">Acer Projector Х1240(3D) DLP 2700Lm XGA 10000:1 ColorBoost ll EcoPro ZOOM AutoKe</t>
  </si>
  <si>
    <t xml:space="preserve">Машина протирочно-резательная МПР-350М</t>
  </si>
  <si>
    <t xml:space="preserve">Гастроёмкость GN 1/1-40</t>
  </si>
  <si>
    <t xml:space="preserve">Гастроёмкость GN 1/1-65</t>
  </si>
  <si>
    <t xml:space="preserve">Шкаф холодильный СМ110-S</t>
  </si>
  <si>
    <t xml:space="preserve">Электрошкаф жарочный-пекарский ЭШП 03</t>
  </si>
  <si>
    <t xml:space="preserve">ЭКГ-100 кипятильник электрический</t>
  </si>
  <si>
    <t xml:space="preserve">Мясорубка УКМ-10 (М-75)</t>
  </si>
  <si>
    <t xml:space="preserve">4101340001</t>
  </si>
  <si>
    <t xml:space="preserve">4101340002</t>
  </si>
  <si>
    <t xml:space="preserve">Скамья обеденная</t>
  </si>
  <si>
    <t xml:space="preserve">4101340003</t>
  </si>
  <si>
    <t xml:space="preserve">Стол обеденный</t>
  </si>
  <si>
    <t xml:space="preserve">4101340004</t>
  </si>
  <si>
    <t xml:space="preserve">Стол ученический</t>
  </si>
  <si>
    <t xml:space="preserve">4101340005</t>
  </si>
  <si>
    <t xml:space="preserve">Стул ученический</t>
  </si>
  <si>
    <t xml:space="preserve">5101340044</t>
  </si>
  <si>
    <t xml:space="preserve">Пылесос Samsung SC-5155</t>
  </si>
  <si>
    <t xml:space="preserve">5101340045</t>
  </si>
  <si>
    <t xml:space="preserve">Мойка высокого давления Huter</t>
  </si>
  <si>
    <t xml:space="preserve">5101340046-55</t>
  </si>
  <si>
    <t xml:space="preserve">Нетбук для ученика iRU, Atom N2800/4Gb/500Gb/HDG/Wi-Fi/Cam/11.6"/Win7 Basic</t>
  </si>
  <si>
    <t xml:space="preserve">5101340056</t>
  </si>
  <si>
    <t xml:space="preserve">Компьютер для педагога Acer E-series ENTE11HC-20204G50Mnks, Pentium 2020M/4Gb/500Gb/DVDRW/GF710M 1Gb/Wi-Fi/Cam/15.6"/Windows8</t>
  </si>
  <si>
    <t xml:space="preserve">5101340057-59</t>
  </si>
  <si>
    <t xml:space="preserve">Проектор короткофокусный с креплением Beng MX661</t>
  </si>
  <si>
    <t xml:space="preserve">5101340060</t>
  </si>
  <si>
    <t xml:space="preserve">Интерактивный проектор Beng MW663</t>
  </si>
  <si>
    <t xml:space="preserve">5101340061</t>
  </si>
  <si>
    <t xml:space="preserve">Транспортно-зарядная база (сейф-тележка) Offisbox</t>
  </si>
  <si>
    <t xml:space="preserve">4101340006</t>
  </si>
  <si>
    <t xml:space="preserve">Снегоуборщик CHAMPION ST 656</t>
  </si>
  <si>
    <t xml:space="preserve">4101340007</t>
  </si>
  <si>
    <t xml:space="preserve">Сварочный аппарат</t>
  </si>
  <si>
    <t xml:space="preserve">4101340008-27</t>
  </si>
  <si>
    <t xml:space="preserve">Лыжи STC р.150, р.160 пластик</t>
  </si>
  <si>
    <t xml:space="preserve">4101340028-45</t>
  </si>
  <si>
    <t xml:space="preserve">Ботинки лыжные TREK Soul ИК (р.33-37, р.42-43) TREK Soul ИК</t>
  </si>
  <si>
    <t xml:space="preserve">4101340046</t>
  </si>
  <si>
    <t xml:space="preserve">Палки лыжные 125 см, 130 см, 145 см Бийск</t>
  </si>
  <si>
    <t xml:space="preserve">4101340047</t>
  </si>
  <si>
    <t xml:space="preserve">Крепления лыжные 75 мм BS-2000</t>
  </si>
  <si>
    <t xml:space="preserve">5101340062</t>
  </si>
  <si>
    <t xml:space="preserve">Компьютер педагога "ЭСТИ"</t>
  </si>
  <si>
    <t xml:space="preserve">5101340063</t>
  </si>
  <si>
    <t xml:space="preserve">Проектор BenQ MX501 DLP 2700ANSI XGA(1024x768) 4000:1 6000 hrs lamp life ECO</t>
  </si>
  <si>
    <t xml:space="preserve">5101340064</t>
  </si>
  <si>
    <t xml:space="preserve">Документ-камера DOKO DC+</t>
  </si>
  <si>
    <t xml:space="preserve">4101340048</t>
  </si>
  <si>
    <t xml:space="preserve">Диск колеса Ford Tranzit</t>
  </si>
  <si>
    <t xml:space="preserve">4101340049</t>
  </si>
  <si>
    <t xml:space="preserve">Автошина 195/75R16C Nokian 107/105R HKPL C CARGO</t>
  </si>
  <si>
    <t xml:space="preserve">4101340050</t>
  </si>
  <si>
    <t xml:space="preserve">Доска магнитно-маркерная комбинированная, панорамная, трехэлементная "Дорожное движение в городе" 3400х1000 мм</t>
  </si>
  <si>
    <t xml:space="preserve">4101340051</t>
  </si>
  <si>
    <t xml:space="preserve">Универсальный потолочный подвес для проектора</t>
  </si>
  <si>
    <t xml:space="preserve">4101340052</t>
  </si>
  <si>
    <t xml:space="preserve">Винтовка пневматическая МР 512-24</t>
  </si>
  <si>
    <t xml:space="preserve">4101340053</t>
  </si>
  <si>
    <t xml:space="preserve">Эл.счетчик СТЭ-561/П100-1-4М(5-100А)3фаз. электрон</t>
  </si>
  <si>
    <t xml:space="preserve">4101340054</t>
  </si>
  <si>
    <t xml:space="preserve">Ванна моечная ВМ (э) двухсекционная 1200х700х860</t>
  </si>
  <si>
    <t xml:space="preserve">4101340055</t>
  </si>
  <si>
    <t xml:space="preserve">Весы ВСП30/5-4 ТК </t>
  </si>
  <si>
    <t xml:space="preserve">4101340056</t>
  </si>
  <si>
    <t xml:space="preserve">Облучатель бактерицидный ОРБ 2х15, настенный. (2-х ламповый закрытый)</t>
  </si>
  <si>
    <t xml:space="preserve">4101340057</t>
  </si>
  <si>
    <t xml:space="preserve">Полка для тарелок и стаканов 1200х300х600 мм нержавейка</t>
  </si>
  <si>
    <t xml:space="preserve">4101340058</t>
  </si>
  <si>
    <t xml:space="preserve">Стол ученический 2-х местный регулируемый по высоте и наклону столешницы (0-24) с выемками под ручки, углы столешницы закруглены, каркас из прямоугольной трубы СТО2прРН(Д0 (р.гр.№2-4)</t>
  </si>
  <si>
    <t xml:space="preserve">4101340059</t>
  </si>
  <si>
    <t xml:space="preserve">Стул регулируемый по высоте, каркас из прямоугольной трубы, сиденье и спинка эргономичной формы из гнутоклееной фанеры СТУ1прР (р.гр. 1-4)</t>
  </si>
  <si>
    <t xml:space="preserve">4101340060</t>
  </si>
  <si>
    <t xml:space="preserve">Лыжи пластиковые Бренды ЦСТ 140 см</t>
  </si>
  <si>
    <t xml:space="preserve">4101340061</t>
  </si>
  <si>
    <t xml:space="preserve">Палки лыжные алюминевые 110 см</t>
  </si>
  <si>
    <t xml:space="preserve">4101340062</t>
  </si>
  <si>
    <t xml:space="preserve">Видеокамера внутренняя Elex iF3 Master HD IR (установка системы видеонаблюдения)</t>
  </si>
  <si>
    <t xml:space="preserve">4101340063</t>
  </si>
  <si>
    <t xml:space="preserve">Видеокамера наружная (уличная) Elex OV2 Master HD IR-MAX (установка системы видеонаблюдения)</t>
  </si>
  <si>
    <t xml:space="preserve">4101340064</t>
  </si>
  <si>
    <t xml:space="preserve">Видеорегистратор Еlex Н-16 Smart 960/25 8 Tb + жесткий диск Seagate Barracuda ST000DM001 (установка системы видеонаблюдения)</t>
  </si>
  <si>
    <t xml:space="preserve">4101340065</t>
  </si>
  <si>
    <t xml:space="preserve">Бесперебойный блок питания для видеорегистратора и сервера ИБП ИБП DNS FP Office 500VA + блок питания 5А-12 V PV-DC5As PV-Link (установка системы видеонаблюдения)</t>
  </si>
  <si>
    <t xml:space="preserve">4101340066</t>
  </si>
  <si>
    <t xml:space="preserve">Монитор Acer K242HLBbid (установка системы видеонаблюдения)</t>
  </si>
  <si>
    <t xml:space="preserve">Компьютер стационарный (моноблок) Acer Aspire ZC-107 19.5" HD+ E2 61102/2Gb/500Gb/DVDRW/W8.1/Office10/WiFi/BT/black 1600*900/Web/клавиатура/мышь</t>
  </si>
  <si>
    <t xml:space="preserve">Моноблок ACER Aspire Z1-601, Intel Celeron N283, 4ГБ, 500 ГБ, Intel HD Graphics, DVD-RW, Windows 8.1 Bing SL 64 Bit</t>
  </si>
  <si>
    <t xml:space="preserve">МФУ Лазерный HP LaserJet Pro M125га (СZ177A)  RU#ACB</t>
  </si>
  <si>
    <t xml:space="preserve">4101340073-75</t>
  </si>
  <si>
    <t xml:space="preserve">Специализированный программно-аппаратный комплекс  для занятий с детьми с ОВЗ: Интерактивная доска: Hunshin 78" инфракрасная технология, работа рукой и любым предметом, 6 касаний одновременно, мультитач, с программным обеспечением, поверхность сталь. В комплектацию входит 2 маркера и телескопическая указка длиной 50 см.)</t>
  </si>
  <si>
    <t xml:space="preserve">4101340076-78</t>
  </si>
  <si>
    <t xml:space="preserve">Специализированный программно-аппаратный комплекс для занятий с детьми с ОВЗ: Потолочный проектор InFocus IN114а (Full 3D) с креплением в комплекте</t>
  </si>
  <si>
    <t xml:space="preserve">4101340079-81</t>
  </si>
  <si>
    <t xml:space="preserve">Рабочее место ученика: Стол ученический одноместный регулирующий по высоте и углу наклона 0-30 С; Стул ученический регулируемый (рост группа №2-4, 3-5, 4-6)</t>
  </si>
  <si>
    <t xml:space="preserve">4101340082-85</t>
  </si>
  <si>
    <t xml:space="preserve">HUNAROBO "My Robot Time story"  Конструируем робота-поросенка, робота-кролика, робота-щенка, робота-крокодила. Моделируем-поросенка, волка, черепаху, рыбку, страуса, краба, слона, жирафа. Блоки изготовлены из пластмассы ABS</t>
  </si>
  <si>
    <t xml:space="preserve">Диалог-М (на 16 учащихся - лингафонный кабинет)</t>
  </si>
  <si>
    <t xml:space="preserve">Документ-камера Triumph А405</t>
  </si>
  <si>
    <t xml:space="preserve">4101340088-92</t>
  </si>
  <si>
    <t xml:space="preserve">Палки лыжные 110 см</t>
  </si>
  <si>
    <t xml:space="preserve">4101340093-95</t>
  </si>
  <si>
    <t xml:space="preserve">Палки лыжные 130 см</t>
  </si>
  <si>
    <t xml:space="preserve">4101340096-98</t>
  </si>
  <si>
    <t xml:space="preserve">Палки лыжные 150 см</t>
  </si>
  <si>
    <t xml:space="preserve">4101340099-100</t>
  </si>
  <si>
    <t xml:space="preserve">Палки лыжные 155 см</t>
  </si>
  <si>
    <t xml:space="preserve">4101340101-110</t>
  </si>
  <si>
    <t xml:space="preserve">Крепления лыжное NN75 мм</t>
  </si>
  <si>
    <t xml:space="preserve">4101340111-115</t>
  </si>
  <si>
    <t xml:space="preserve">Ботинки лыжные 36 размер</t>
  </si>
  <si>
    <t xml:space="preserve">4101340116-117</t>
  </si>
  <si>
    <t xml:space="preserve">Ботинки лыжные 40 размер</t>
  </si>
  <si>
    <t xml:space="preserve">4101340118-119</t>
  </si>
  <si>
    <t xml:space="preserve">Ботинки лыжные 41 размер</t>
  </si>
  <si>
    <t xml:space="preserve">4101340120-129</t>
  </si>
  <si>
    <t xml:space="preserve">Стул к/з             </t>
  </si>
  <si>
    <t xml:space="preserve">Эл.счетчик АГАТ СТЭ-561/П100-1-4М-К1 (100А) 3ф.</t>
  </si>
  <si>
    <t xml:space="preserve">Контрольное устройство "Меркурий ТА-001" с блоком СКЗИ без GPRS-модема</t>
  </si>
  <si>
    <t xml:space="preserve">Стол ученический 2-х местный, рост гр №5,№6, 1200х500мм, ЛДСП 16мм, ПВХ 2мм, каркас цвет коричневый (2П)</t>
  </si>
  <si>
    <t xml:space="preserve">Стул ученический №5, №6, гнутоклееная деталь, каркас цвет коричневый (Ст1)</t>
  </si>
  <si>
    <t xml:space="preserve">Ванна моечная 2-х секционная н/ст 1400*700*860 каркас оцинковка с отверстием для слива и бортом</t>
  </si>
  <si>
    <t xml:space="preserve">Водонагреватель Haier ES 80V-S(R) 80л</t>
  </si>
  <si>
    <t xml:space="preserve">4101340137-139</t>
  </si>
  <si>
    <t xml:space="preserve">Базовый набор Story Starter "Построй свою историю" - Лего</t>
  </si>
  <si>
    <t xml:space="preserve">Телескоп Celestron PowerSeeker 60AZ</t>
  </si>
  <si>
    <t xml:space="preserve">4101340141-142</t>
  </si>
  <si>
    <t xml:space="preserve">Экран CACTUS Wallscreen CS-PSW-150*150, 150*150 см, 1:1, настенно-потолочный белый</t>
  </si>
  <si>
    <t xml:space="preserve">Колонки SVEN SPS-619, черный</t>
  </si>
  <si>
    <t xml:space="preserve">Утюг POLARIS PIR 2488 К, 2400 Вт</t>
  </si>
  <si>
    <t xml:space="preserve">Весы кухонные SUPRA BSS-4086. зеленый 5 кг</t>
  </si>
  <si>
    <t xml:space="preserve">Блок бесперебойного питания АРС Back UPS ES 700VA (BE700-RS)</t>
  </si>
  <si>
    <t xml:space="preserve">Принтер лазерный формата A4 XEROX Phaser 3124</t>
  </si>
  <si>
    <t xml:space="preserve">Внутриофисная беспроводная точка доступа D-link DAP-1160</t>
  </si>
  <si>
    <t xml:space="preserve">Автоматизированное рабочее место учителя</t>
  </si>
  <si>
    <t xml:space="preserve">Автоматизированное рабочее место школьного библиотекаря "Grona Office"</t>
  </si>
  <si>
    <t xml:space="preserve">Счетчик для воды №010-1219556 СВК-15 Г</t>
  </si>
  <si>
    <t xml:space="preserve">04.05.2018 г</t>
  </si>
  <si>
    <t xml:space="preserve">Устройство-спиротест цифровое скринингового определения жизненной емкости легких объема первого секундного форсированного выдоха портативного УСПЦ-01</t>
  </si>
  <si>
    <t xml:space="preserve">22.05.2018 г    </t>
  </si>
  <si>
    <t xml:space="preserve">Динамометр кистевой ДК-50</t>
  </si>
  <si>
    <t xml:space="preserve">24.05.2018 г    </t>
  </si>
  <si>
    <t xml:space="preserve">У.С. р.2 Стол ученический 2-местный регулируемый 4,6 рост группа</t>
  </si>
  <si>
    <t xml:space="preserve">01.06.2018 г</t>
  </si>
  <si>
    <t xml:space="preserve">Ст. р.1 Стул ученический 2-местный регулируемый 4,6 рост группа</t>
  </si>
  <si>
    <t xml:space="preserve">Шкаф пожарный ШП-310 навесной 540*230*650 (рукав)</t>
  </si>
  <si>
    <t xml:space="preserve">13.09.2018 г</t>
  </si>
  <si>
    <t xml:space="preserve">4101340158-159</t>
  </si>
  <si>
    <t xml:space="preserve">Огнетушитель ОУ-2 </t>
  </si>
  <si>
    <t xml:space="preserve">Мобильный компьютер учителя</t>
  </si>
  <si>
    <t xml:space="preserve">10.10.2018 г</t>
  </si>
  <si>
    <t xml:space="preserve">Кухонные весы Supra BSS-4095 серебристый</t>
  </si>
  <si>
    <t xml:space="preserve">06.02.2019 г</t>
  </si>
  <si>
    <t xml:space="preserve">Проектор Ricoh PJ S2440</t>
  </si>
  <si>
    <t xml:space="preserve">23.04.2019 г</t>
  </si>
  <si>
    <t xml:space="preserve">4101340163-172</t>
  </si>
  <si>
    <t xml:space="preserve">Лыжи без насечки 150 см</t>
  </si>
  <si>
    <t xml:space="preserve">4101340173-182</t>
  </si>
  <si>
    <t xml:space="preserve">Лыжи без насечки 160 см</t>
  </si>
  <si>
    <t xml:space="preserve">4101340183-192</t>
  </si>
  <si>
    <t xml:space="preserve">Крепления лыжное 75 мм</t>
  </si>
  <si>
    <t xml:space="preserve">4101340193-202</t>
  </si>
  <si>
    <t xml:space="preserve">Крепления NNN SNOWMATIC Auto Universal</t>
  </si>
  <si>
    <t xml:space="preserve">4101340203-206</t>
  </si>
  <si>
    <t xml:space="preserve">Ботинки лыжные на шнурках М-350 NN 75-р-р.31</t>
  </si>
  <si>
    <t xml:space="preserve">4101340207-210</t>
  </si>
  <si>
    <t xml:space="preserve">Ботинки лыжные на шнурках М-350 NN 75-р-р.32</t>
  </si>
  <si>
    <t xml:space="preserve">4101340211-214</t>
  </si>
  <si>
    <t xml:space="preserve">Ботинки лыжные на шнурках М-350 NN 75-р-р.34</t>
  </si>
  <si>
    <t xml:space="preserve">4101340215-218</t>
  </si>
  <si>
    <t xml:space="preserve">Ботинки лыжные на шнурках М-350 NN 75-р-р.35</t>
  </si>
  <si>
    <t xml:space="preserve">4101340219-221</t>
  </si>
  <si>
    <t xml:space="preserve">Ботинки лыжные на шнурках М-350 NN 75-р-р.37</t>
  </si>
  <si>
    <t xml:space="preserve">4101340222-224</t>
  </si>
  <si>
    <t xml:space="preserve">Ботинки лыжные на шнурках MXN300 NNN р-р.36</t>
  </si>
  <si>
    <t xml:space="preserve">4101340225-227</t>
  </si>
  <si>
    <t xml:space="preserve">Ботинки лыжные на шнурках MXN300 NNN р-р.37</t>
  </si>
  <si>
    <t xml:space="preserve">4101340228-230</t>
  </si>
  <si>
    <t xml:space="preserve">Ботинки лыжные на шнурках MXN300 NNN р-р.38</t>
  </si>
  <si>
    <t xml:space="preserve">4101340231-235</t>
  </si>
  <si>
    <t xml:space="preserve">Лыжные палки алюминевые 130 см</t>
  </si>
  <si>
    <t xml:space="preserve">4101340236-240</t>
  </si>
  <si>
    <t xml:space="preserve">Лыжные палки алюминевые 135 см</t>
  </si>
  <si>
    <t xml:space="preserve">4101340241-246</t>
  </si>
  <si>
    <t xml:space="preserve">Стол ученический компьютерный растущий, рост гр №4-6, 750х550 мм, ЛДСП 16мм, ПФХ 2мм, цвет Бук, каркас цвета Серый</t>
  </si>
  <si>
    <t xml:space="preserve">4101340247-252</t>
  </si>
  <si>
    <t xml:space="preserve">Кресло Престиж экокожа, цвет черный</t>
  </si>
  <si>
    <t xml:space="preserve">4101340253-258</t>
  </si>
  <si>
    <t xml:space="preserve">Подставка под ноги 450х200х200 мм, ЛДСП 16мм, цвет Бук, каркас цвета Серый</t>
  </si>
  <si>
    <t xml:space="preserve">Стол производственный сплошная полка н/ст 600*600*850, каркас оцинковка</t>
  </si>
  <si>
    <t xml:space="preserve">11.09.2019 г</t>
  </si>
  <si>
    <t xml:space="preserve">Терминал Omnicomm Optim</t>
  </si>
  <si>
    <t xml:space="preserve">23.09.2019 г</t>
  </si>
  <si>
    <t xml:space="preserve">Сфинкс ВМ-611Х Ручной портативный досмотровый металлодетектор</t>
  </si>
  <si>
    <t xml:space="preserve">31.10.2019 г</t>
  </si>
  <si>
    <t xml:space="preserve">Блок СКЗИ тахографа</t>
  </si>
  <si>
    <t xml:space="preserve">23.03.2020 г</t>
  </si>
  <si>
    <t xml:space="preserve">4101340263-276</t>
  </si>
  <si>
    <t xml:space="preserve">Огнетушитель ОУ-2</t>
  </si>
  <si>
    <t xml:space="preserve">21.05.2020 г</t>
  </si>
  <si>
    <t xml:space="preserve">Стол ученический 2-х местный, рост гр №5, 1200х500мм, Столешница ЛДСП 16мм, ПВХ 2мм, цвет Бук, каркас цвет Серый (2П)</t>
  </si>
  <si>
    <t xml:space="preserve">26.06.2020 г</t>
  </si>
  <si>
    <t xml:space="preserve">Стол ученический 2-х местный, рост гр №6, 1200х500мм, Столешница ЛДСП 16мм, ПВХ 2мм, цвет Бук, каркас цвет Серый (2П)</t>
  </si>
  <si>
    <t xml:space="preserve">Стул ученический рост гр №5, гнутоклеенная деталь, каркас цвет Серый (Ст1)</t>
  </si>
  <si>
    <t xml:space="preserve">Стул ученический рост гр №6, гнутоклеенная деталь, каркас цвет Серый (Ст1)</t>
  </si>
  <si>
    <t xml:space="preserve">4101340281-282</t>
  </si>
  <si>
    <t xml:space="preserve">Шкаф для хранения учебных пособий с нишей ,798х418х1960мм, ЛДСП топ-22мм, корпус - 16мм, ПВХ 0,4мм, уыет Бук (Р.Ш-4)</t>
  </si>
  <si>
    <t xml:space="preserve">4101340283-284</t>
  </si>
  <si>
    <t xml:space="preserve">Ноутбук Lenovo IdeaPad S145-15AST</t>
  </si>
  <si>
    <t xml:space="preserve">31.08.2020 г</t>
  </si>
  <si>
    <t xml:space="preserve">Стол однотумбовый для учителя 1200х680х750мм, столешница ЛДСП 22мм, ПВХ 2мм, цвет Бук, (ЛЦ.СПО-2)</t>
  </si>
  <si>
    <t xml:space="preserve">14.05.2021 г</t>
  </si>
  <si>
    <t xml:space="preserve">Стол ученический  одноместный растущий, рост гр №2-4, столешница 600х500мм, ЛДСП 16мм, ПВХ 2мм, цвет Бук, каркас цвет Серый (1Рп)</t>
  </si>
  <si>
    <t xml:space="preserve">Стул ученический рост гр №2-4, гнутоклеенная деталь, каркас цвет Серый (Рс)</t>
  </si>
  <si>
    <t xml:space="preserve">Коммутатор Switch 16-port D-Link DES-1016A (16х10/100) неуправляемый</t>
  </si>
  <si>
    <t xml:space="preserve">21.07.2021 г</t>
  </si>
  <si>
    <t xml:space="preserve">Принтер/Копир/Сканер HP LaserJet Pro MFP M28a RU (W2G54A) А4 белый (2021год)</t>
  </si>
  <si>
    <t xml:space="preserve">01.12.2021 г</t>
  </si>
  <si>
    <t xml:space="preserve">4101340295-306</t>
  </si>
  <si>
    <t xml:space="preserve">Моноблок Acer Aspire C22-420, 21.5", AMD Ryzen 3 3250U, 8ГБ, 256ГБ SSD, AMD Radeon Graphics, Windows 10</t>
  </si>
  <si>
    <t xml:space="preserve">24.11.2021 г</t>
  </si>
  <si>
    <t xml:space="preserve">4101340307-316</t>
  </si>
  <si>
    <t xml:space="preserve">"Компютер в сборе (Процессор Intel Core i3 10105 Процессор, частота 3.7 ГГц Оперативная память DIMM, DDR4 8192 Мб Графика Intel UHD Graphics 630 Объем SSD 240 ГБ, Монитор ASUS Philups 220V8, 21.5"", клавиатура, мышь)"</t>
  </si>
  <si>
    <t xml:space="preserve">14.12.2021 г</t>
  </si>
  <si>
    <t xml:space="preserve">4101340317-326</t>
  </si>
  <si>
    <t xml:space="preserve">Ноутбук НР 255 G8, 15.6", IPS, AMD Ryzen 3 3250U, 2,6ГГц, 8ГБ, 256ГБ SSD, AMD Radeon Windows 10</t>
  </si>
  <si>
    <t xml:space="preserve">4101340328-329</t>
  </si>
  <si>
    <t xml:space="preserve">Водонагреватели на 120 л</t>
  </si>
  <si>
    <t xml:space="preserve">11.05.2022 г</t>
  </si>
  <si>
    <t xml:space="preserve">Посудомоечная машина</t>
  </si>
  <si>
    <t xml:space="preserve">Мясорубка настольная МИМ</t>
  </si>
  <si>
    <t xml:space="preserve">Колонка портативная ОТ-SPF08 Bluetooth, LED-подсветка, TWS, пульт, 100W</t>
  </si>
  <si>
    <t xml:space="preserve">17.05.2022 г</t>
  </si>
  <si>
    <t xml:space="preserve">Принтер/Копир/Сканер HP LaserJet Pro МFP M28а RU (W2G54А) А4 белый</t>
  </si>
  <si>
    <t xml:space="preserve">Картофелечистка МОК</t>
  </si>
  <si>
    <t xml:space="preserve">23.05.2022 г</t>
  </si>
  <si>
    <t xml:space="preserve">Мармит для первых и вторых блюд</t>
  </si>
  <si>
    <t xml:space="preserve">Овощерезка</t>
  </si>
  <si>
    <t xml:space="preserve">4101340338-341</t>
  </si>
  <si>
    <t xml:space="preserve">Весы электронные</t>
  </si>
  <si>
    <t xml:space="preserve">Пароконвектомат большой</t>
  </si>
  <si>
    <t xml:space="preserve">4101340343-346</t>
  </si>
  <si>
    <t xml:space="preserve">26.06.2022 г</t>
  </si>
  <si>
    <t xml:space="preserve">4101340347-350</t>
  </si>
  <si>
    <t xml:space="preserve">4101340351-354</t>
  </si>
  <si>
    <t xml:space="preserve">Моноблок Lenovo IdeaCentre A340-24IGM, 23.8" Intel Pentium Silver J5040, 8ГБ, 512 ГБ SSD, Intel UHD Graphics 605, DVD-RW, Free DOS, черный</t>
  </si>
  <si>
    <t xml:space="preserve">Лыжи беговые дерево-пластик Tisa, Classic Step, 170 см</t>
  </si>
  <si>
    <t xml:space="preserve">13.07.2022 г</t>
  </si>
  <si>
    <t xml:space="preserve">Лыжи беговые деревянные Trek Soul, 160 см</t>
  </si>
  <si>
    <t xml:space="preserve">Проектор BENQ MS560 DLP, 800х600, 60-150", 4:3, 4000lm, 200000:1 (кабинет советника по воспитанию)</t>
  </si>
  <si>
    <t xml:space="preserve">12.10.2022 г</t>
  </si>
  <si>
    <t xml:space="preserve">Экран CACTUS Wallscreen CS-PSW-150х150, 150х150 см, 1:1, настенно-потолочный белый (кабинет советника по воспитанию)</t>
  </si>
  <si>
    <t xml:space="preserve">Wi-Fi роутер (кабинет советника по воспитанию)        </t>
  </si>
  <si>
    <t xml:space="preserve">08.11.2022 г</t>
  </si>
  <si>
    <t xml:space="preserve">Стол однотумбовый для учителя 1200х680х750мм, столешница ЛДСП 22мм, ПВХ 2мм, цвет Серый (кабинет советника по воспитанию)</t>
  </si>
  <si>
    <t xml:space="preserve">Стол составной круглый диаметр 1500мм, ЛДСП 22мм, ПВХ 2мм, цвет Серый, ронделлы (кабинет советника по воспитанию)</t>
  </si>
  <si>
    <t xml:space="preserve">4101340363-372</t>
  </si>
  <si>
    <t xml:space="preserve">Стул ИЗО сидение и спинка ткань, цвет Красный, каркас цвет Черный (кабинет советника по воспитанию)</t>
  </si>
  <si>
    <t xml:space="preserve">Флипчарт (кабинет советника по воспитанию)              </t>
  </si>
  <si>
    <t xml:space="preserve">Стол демонстрационный для кабинета химии с сантехникой, 2400х750х900мм, столешница покрытие пластик, цвет Бук (ЛЦ.СДД-Р)</t>
  </si>
  <si>
    <t xml:space="preserve">28.02.2023 г</t>
  </si>
  <si>
    <t xml:space="preserve">Шкаф вытяжной,  700х640х2100мм, столешница пластик, сантехника и вентилятор в комплекте, цвет Бук (ЛЦ.ШКв)</t>
  </si>
  <si>
    <t xml:space="preserve">Шкаф (сейф) для хранения хим. Реактивов, 440х340х700мм СХМ-1</t>
  </si>
  <si>
    <t xml:space="preserve">Автошины КОРДИАНТ 195/75/16 R 110/108С BUSINESS CS-2 </t>
  </si>
  <si>
    <t xml:space="preserve">06.06.2023 г</t>
  </si>
  <si>
    <t xml:space="preserve">Проектор BenQ MS560 белый DLP, 800х600, 3D, 20000:1, 4000 лм, 34 дБ, 2,3 кг</t>
  </si>
  <si>
    <t xml:space="preserve">21.07.2023 г</t>
  </si>
  <si>
    <t xml:space="preserve">Коммутатор Switch 24-port D-Link DES-1024A (10/100) (QS68115000044, 04.10.2022)</t>
  </si>
  <si>
    <t xml:space="preserve">24.07.2023 г</t>
  </si>
  <si>
    <t xml:space="preserve">Трёхэлементная магнитная полимерная доска 3000х1000 комбинированная (мел, маркер)</t>
  </si>
  <si>
    <t xml:space="preserve">10.08.2023 г</t>
  </si>
  <si>
    <t xml:space="preserve">Проектор Acer X1128H, DLP, 800х600, 23-300", 4:3, 4800 lm, 20000:1</t>
  </si>
  <si>
    <t xml:space="preserve">07.12.2023 г</t>
  </si>
  <si>
    <t xml:space="preserve">4101340383-389</t>
  </si>
  <si>
    <t xml:space="preserve">Интерактивная панель</t>
  </si>
  <si>
    <t xml:space="preserve">21.12.2023 г</t>
  </si>
  <si>
    <t xml:space="preserve">Мемориальная доска памяти Сенцова А.Н.</t>
  </si>
  <si>
    <t xml:space="preserve">28.11.2023 г</t>
  </si>
  <si>
    <t xml:space="preserve">Группа ОС: транспортные средства (бюджет)</t>
  </si>
  <si>
    <t xml:space="preserve">Автобус для перевозки детей "ИМЯ-М-30062" Ford Transit Jumbo Z9S300624DA000003</t>
  </si>
  <si>
    <t xml:space="preserve">Автобус для перевозки детей КАВЗ 4238-0000010-65</t>
  </si>
  <si>
    <t xml:space="preserve">09.12.2020 г</t>
  </si>
  <si>
    <t xml:space="preserve">Группа ОС: производственный и хоз. инвентарь (бюджет)</t>
  </si>
  <si>
    <t xml:space="preserve">Жаровочный шкаф</t>
  </si>
  <si>
    <t xml:space="preserve">Морозильная камера Орск 124</t>
  </si>
  <si>
    <t xml:space="preserve">Мягкая мебель</t>
  </si>
  <si>
    <t xml:space="preserve">Водонагреватель</t>
  </si>
  <si>
    <t xml:space="preserve">Телевизор "Samsung"</t>
  </si>
  <si>
    <t xml:space="preserve">Монитор LG F720P Flatron</t>
  </si>
  <si>
    <t xml:space="preserve">Плеер DVD SVEN HD-1075</t>
  </si>
  <si>
    <t xml:space="preserve">МФУ HP PSC-1410</t>
  </si>
  <si>
    <t xml:space="preserve">Доска трехэлементная</t>
  </si>
  <si>
    <t xml:space="preserve">Стеллаж</t>
  </si>
  <si>
    <t xml:space="preserve">Холодильник "Саратов"</t>
  </si>
  <si>
    <t xml:space="preserve">Швейная машина Brother LS 2125</t>
  </si>
  <si>
    <t xml:space="preserve">Весы электронные CAS SW-1/5 кг</t>
  </si>
  <si>
    <t xml:space="preserve">Шкаф</t>
  </si>
  <si>
    <t xml:space="preserve">Комплект школьный</t>
  </si>
  <si>
    <t xml:space="preserve">Проектор "Вена"</t>
  </si>
  <si>
    <t xml:space="preserve">Велотренажер Торнер RIVA</t>
  </si>
  <si>
    <t xml:space="preserve">Тренажер "Гребля"</t>
  </si>
  <si>
    <t xml:space="preserve">Станок циркулярный</t>
  </si>
  <si>
    <t xml:space="preserve">Весы Рэн до 6 кг</t>
  </si>
  <si>
    <t xml:space="preserve">Скамейка спортивная DN-8136</t>
  </si>
  <si>
    <t xml:space="preserve">Принтер Самсунг</t>
  </si>
  <si>
    <t xml:space="preserve">МФУ Принтер лазерный А4 Xerox Work Centre 3119</t>
  </si>
  <si>
    <t xml:space="preserve">Сварка</t>
  </si>
  <si>
    <t xml:space="preserve">Группа ОС: библиотечный фонд (бюджет)</t>
  </si>
  <si>
    <t xml:space="preserve">Библиотечный фонд</t>
  </si>
  <si>
    <t xml:space="preserve">04.09.2007</t>
  </si>
  <si>
    <t xml:space="preserve">Современный учитель Свердловской области 2 части. Под общ. ред. О.В.Грединой</t>
  </si>
  <si>
    <t xml:space="preserve">23.07.2013</t>
  </si>
  <si>
    <t xml:space="preserve">Атлас профессий Свердловской области</t>
  </si>
  <si>
    <t xml:space="preserve">13.08.2013</t>
  </si>
  <si>
    <t xml:space="preserve">05.08.2014</t>
  </si>
  <si>
    <t xml:space="preserve">04.08.2015</t>
  </si>
  <si>
    <t xml:space="preserve">19.07.2016</t>
  </si>
  <si>
    <t xml:space="preserve">21.11.2016</t>
  </si>
  <si>
    <t xml:space="preserve">05.06.2017</t>
  </si>
  <si>
    <t xml:space="preserve">14.05.2018 </t>
  </si>
  <si>
    <t xml:space="preserve">27.05.2019 г</t>
  </si>
  <si>
    <t xml:space="preserve">01.04.2020 г</t>
  </si>
  <si>
    <t xml:space="preserve">08.09.2021 г</t>
  </si>
  <si>
    <t xml:space="preserve">ул.Ленина, 57</t>
  </si>
  <si>
    <t xml:space="preserve">02.08.2022 г</t>
  </si>
  <si>
    <t xml:space="preserve">22.09.2023 г</t>
  </si>
  <si>
    <t xml:space="preserve">Группа ОС: библиотечный фонд (внебюджет)</t>
  </si>
  <si>
    <t xml:space="preserve">Литература</t>
  </si>
  <si>
    <t xml:space="preserve">19.09.2007</t>
  </si>
  <si>
    <t xml:space="preserve">06.04.2010</t>
  </si>
  <si>
    <t xml:space="preserve">Большая Российская Энциклопедия т.17</t>
  </si>
  <si>
    <t xml:space="preserve">23.11.2012</t>
  </si>
  <si>
    <t xml:space="preserve">Большая Российская Энциклопедия т.18</t>
  </si>
  <si>
    <t xml:space="preserve">Группа ОС: машины и оборудование (внебюджет)</t>
  </si>
  <si>
    <t xml:space="preserve">Интерактивная доска 80" IQBoard PS SO80B, резистивная технология, Bluetooth, USB, RS232, 20 кг</t>
  </si>
  <si>
    <t xml:space="preserve">28.11.2013</t>
  </si>
  <si>
    <t xml:space="preserve">Монитор 27" MONITOR Philips 273E3LHSB/01 LED black 16:9 FullHD HDMI</t>
  </si>
  <si>
    <t xml:space="preserve">2101340002-3</t>
  </si>
  <si>
    <t xml:space="preserve">Принтер HP LaserJet Pro P1102s (CE652A)</t>
  </si>
  <si>
    <t xml:space="preserve">Кабель USB 2.0 A--B (1.8м) АМВМ-6</t>
  </si>
  <si>
    <t xml:space="preserve">Колонки SVEN SPS-609 Black (2х5W, дерево)</t>
  </si>
  <si>
    <t xml:space="preserve">2101340006-17</t>
  </si>
  <si>
    <t xml:space="preserve">Шкаф для документов с нижними дверками 800х400х2000 ШД-2 БУК</t>
  </si>
  <si>
    <t xml:space="preserve">13.12.2013</t>
  </si>
  <si>
    <t xml:space="preserve">2101340018-24</t>
  </si>
  <si>
    <t xml:space="preserve">Стол письменный с нишей и двумя ящиками 1200*600*750 цвет Бук</t>
  </si>
  <si>
    <t xml:space="preserve">2101340025-28</t>
  </si>
  <si>
    <t xml:space="preserve">Стол компьютерный с нишей 1000-700-750 цвет Бук</t>
  </si>
  <si>
    <t xml:space="preserve">2101340029-32</t>
  </si>
  <si>
    <t xml:space="preserve">СП-1200 Стол письменный 1200-700-750 цвет Бук</t>
  </si>
  <si>
    <t xml:space="preserve">2101340033-44</t>
  </si>
  <si>
    <t xml:space="preserve">Стул комфорт с подлокотниками (черный каркас, черная ткань)</t>
  </si>
  <si>
    <t xml:space="preserve">Вешалка-стойка для одежды</t>
  </si>
  <si>
    <t xml:space="preserve">2101340046-47</t>
  </si>
  <si>
    <t xml:space="preserve">Активная акустичестическая система WOLDY MWS08AU</t>
  </si>
  <si>
    <t xml:space="preserve">Pioneer DJM-250-K 2-х канальный DJ микшер</t>
  </si>
  <si>
    <t xml:space="preserve">Arthur Forty AF-200 Вокальная радиостанция</t>
  </si>
  <si>
    <t xml:space="preserve">Директор</t>
  </si>
  <si>
    <t xml:space="preserve">Н.Л.Алексеева</t>
  </si>
  <si>
    <t xml:space="preserve">Гл.бухгалтер</t>
  </si>
  <si>
    <t xml:space="preserve">Е.С.Рогалёва</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409]m/d/yyyy"/>
    <numFmt numFmtId="169"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5" activeCellId="0" sqref="N29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3.99"/>
    <col collapsed="false" customWidth="true" hidden="false" outlineLevel="0" max="3" min="3" style="0" width="45.7"/>
    <col collapsed="false" customWidth="true" hidden="false" outlineLevel="0" max="4" min="4" style="0" width="9.99"/>
    <col collapsed="false" customWidth="true" hidden="false" outlineLevel="0" max="5" min="5" style="1" width="14.99"/>
    <col collapsed="false" customWidth="true" hidden="false" outlineLevel="0" max="6" min="6" style="0" width="14.85"/>
    <col collapsed="false" customWidth="true" hidden="false" outlineLevel="0" max="7" min="7" style="0" width="12.42"/>
    <col collapsed="false" customWidth="true" hidden="false" outlineLevel="0" max="8" min="8" style="0" width="11.42"/>
    <col collapsed="false" customWidth="true" hidden="false" outlineLevel="0" max="9" min="9" style="0" width="14.28"/>
    <col collapsed="false" customWidth="true" hidden="false" outlineLevel="0" max="10" min="10" style="0" width="5.28"/>
    <col collapsed="false" customWidth="true" hidden="false" outlineLevel="0" max="11" min="11" style="0" width="11.42"/>
  </cols>
  <sheetData>
    <row r="1" customFormat="false" ht="12.75" hidden="false" customHeight="false" outlineLevel="0" collapsed="false">
      <c r="A1" s="2"/>
      <c r="B1" s="2"/>
      <c r="C1" s="2"/>
      <c r="D1" s="2"/>
      <c r="E1" s="3"/>
      <c r="F1" s="2"/>
      <c r="G1" s="2"/>
      <c r="H1" s="2"/>
      <c r="I1" s="2"/>
      <c r="J1" s="2"/>
      <c r="K1" s="2"/>
      <c r="L1" s="2"/>
    </row>
    <row r="2" customFormat="false" ht="15" hidden="false" customHeight="false" outlineLevel="0" collapsed="false">
      <c r="A2" s="4"/>
      <c r="B2" s="4"/>
      <c r="C2" s="4"/>
      <c r="D2" s="5" t="s">
        <v>0</v>
      </c>
      <c r="E2" s="3"/>
      <c r="F2" s="2"/>
      <c r="G2" s="2"/>
      <c r="H2" s="2"/>
      <c r="I2" s="2"/>
      <c r="J2" s="2"/>
      <c r="K2" s="2"/>
      <c r="L2" s="2"/>
    </row>
    <row r="3" customFormat="false" ht="12.75" hidden="false" customHeight="false" outlineLevel="0" collapsed="false">
      <c r="A3" s="2"/>
      <c r="B3" s="2"/>
      <c r="C3" s="2"/>
      <c r="D3" s="2"/>
      <c r="E3" s="3"/>
      <c r="F3" s="2"/>
      <c r="G3" s="2"/>
      <c r="H3" s="2"/>
      <c r="I3" s="2"/>
      <c r="J3" s="2"/>
      <c r="K3" s="2"/>
      <c r="L3" s="2"/>
    </row>
    <row r="4" customFormat="false" ht="14.25" hidden="false" customHeight="false" outlineLevel="0" collapsed="false">
      <c r="A4" s="6" t="s">
        <v>1</v>
      </c>
      <c r="B4" s="6"/>
      <c r="C4" s="6"/>
      <c r="D4" s="6"/>
      <c r="E4" s="6"/>
      <c r="F4" s="6"/>
      <c r="G4" s="6"/>
      <c r="H4" s="2"/>
      <c r="I4" s="2"/>
      <c r="J4" s="2"/>
      <c r="K4" s="2"/>
      <c r="L4" s="2"/>
    </row>
    <row r="5" customFormat="false" ht="14.25" hidden="false" customHeight="false" outlineLevel="0" collapsed="false">
      <c r="A5" s="6" t="s">
        <v>2</v>
      </c>
      <c r="B5" s="6"/>
      <c r="C5" s="6"/>
      <c r="D5" s="6"/>
      <c r="E5" s="6"/>
      <c r="F5" s="6"/>
      <c r="G5" s="6"/>
      <c r="H5" s="2"/>
      <c r="I5" s="7"/>
      <c r="J5" s="7"/>
      <c r="K5" s="7"/>
      <c r="L5" s="2"/>
    </row>
    <row r="6" customFormat="false" ht="12.75" hidden="false" customHeight="false" outlineLevel="0" collapsed="false">
      <c r="A6" s="2"/>
      <c r="B6" s="2"/>
      <c r="C6" s="2"/>
      <c r="D6" s="2"/>
      <c r="E6" s="3"/>
      <c r="F6" s="2"/>
      <c r="G6" s="2"/>
      <c r="H6" s="2"/>
      <c r="I6" s="7"/>
      <c r="J6" s="7"/>
      <c r="K6" s="7"/>
      <c r="L6" s="2"/>
    </row>
    <row r="7" customFormat="false" ht="51.75" hidden="false" customHeight="true" outlineLevel="0" collapsed="false">
      <c r="A7" s="8" t="s">
        <v>3</v>
      </c>
      <c r="B7" s="8" t="s">
        <v>4</v>
      </c>
      <c r="C7" s="8" t="s">
        <v>5</v>
      </c>
      <c r="D7" s="8" t="s">
        <v>6</v>
      </c>
      <c r="E7" s="9" t="s">
        <v>7</v>
      </c>
      <c r="F7" s="8" t="s">
        <v>8</v>
      </c>
      <c r="G7" s="8" t="s">
        <v>9</v>
      </c>
      <c r="H7" s="8" t="s">
        <v>10</v>
      </c>
      <c r="I7" s="10" t="s">
        <v>11</v>
      </c>
      <c r="J7" s="10" t="s">
        <v>12</v>
      </c>
      <c r="K7" s="10" t="s">
        <v>13</v>
      </c>
      <c r="L7" s="2"/>
    </row>
    <row r="8" s="15" customFormat="true" ht="13.5" hidden="false" customHeight="true" outlineLevel="0" collapsed="false">
      <c r="A8" s="11" t="n">
        <v>1</v>
      </c>
      <c r="B8" s="11" t="n">
        <v>2</v>
      </c>
      <c r="C8" s="11" t="n">
        <v>3</v>
      </c>
      <c r="D8" s="11" t="n">
        <v>4</v>
      </c>
      <c r="E8" s="12" t="s">
        <v>14</v>
      </c>
      <c r="F8" s="11" t="n">
        <v>6</v>
      </c>
      <c r="G8" s="11" t="n">
        <v>7</v>
      </c>
      <c r="H8" s="11" t="n">
        <v>8</v>
      </c>
      <c r="I8" s="11" t="n">
        <v>9</v>
      </c>
      <c r="J8" s="11" t="n">
        <v>10</v>
      </c>
      <c r="K8" s="11" t="n">
        <v>11</v>
      </c>
      <c r="L8" s="13"/>
      <c r="M8" s="13"/>
      <c r="N8" s="13"/>
      <c r="O8" s="13"/>
      <c r="P8" s="13"/>
      <c r="Q8" s="13"/>
      <c r="R8" s="13"/>
      <c r="S8" s="13"/>
      <c r="T8" s="14"/>
      <c r="U8" s="13"/>
      <c r="V8" s="13"/>
      <c r="W8" s="13"/>
      <c r="X8" s="13"/>
      <c r="Y8" s="13"/>
      <c r="Z8" s="13"/>
      <c r="AA8" s="13"/>
      <c r="AB8" s="14"/>
      <c r="AC8" s="13"/>
      <c r="AD8" s="13"/>
      <c r="AE8" s="13"/>
      <c r="AF8" s="13"/>
      <c r="AG8" s="13"/>
      <c r="AH8" s="13"/>
      <c r="AI8" s="13"/>
      <c r="AJ8" s="14"/>
      <c r="AK8" s="13"/>
      <c r="AL8" s="13"/>
      <c r="AM8" s="13"/>
      <c r="AN8" s="13"/>
      <c r="AO8" s="13"/>
      <c r="AP8" s="13"/>
      <c r="AQ8" s="13"/>
      <c r="AR8" s="14"/>
      <c r="AS8" s="13"/>
      <c r="AT8" s="13"/>
      <c r="AU8" s="13"/>
      <c r="AV8" s="13"/>
      <c r="AW8" s="13"/>
      <c r="AX8" s="13"/>
      <c r="AY8" s="13"/>
      <c r="AZ8" s="14"/>
      <c r="BA8" s="13"/>
      <c r="BB8" s="13"/>
      <c r="BC8" s="13"/>
      <c r="BD8" s="13"/>
      <c r="BE8" s="13"/>
      <c r="BF8" s="13"/>
      <c r="BG8" s="13"/>
      <c r="BH8" s="14"/>
      <c r="BI8" s="13"/>
      <c r="BJ8" s="13"/>
      <c r="BK8" s="13"/>
      <c r="BL8" s="13"/>
      <c r="BM8" s="13"/>
      <c r="BN8" s="13"/>
      <c r="BO8" s="13"/>
      <c r="BP8" s="14"/>
      <c r="BQ8" s="13"/>
      <c r="BR8" s="13"/>
      <c r="BS8" s="13"/>
      <c r="BT8" s="13"/>
      <c r="BU8" s="13"/>
      <c r="BV8" s="13"/>
      <c r="BW8" s="13"/>
      <c r="BX8" s="14"/>
      <c r="BY8" s="13"/>
      <c r="BZ8" s="13"/>
      <c r="CA8" s="13"/>
      <c r="CB8" s="13"/>
      <c r="CC8" s="13"/>
      <c r="CD8" s="13"/>
      <c r="CE8" s="13"/>
      <c r="CF8" s="14"/>
      <c r="CG8" s="13"/>
      <c r="CH8" s="13"/>
      <c r="CI8" s="13"/>
      <c r="CJ8" s="13"/>
      <c r="CK8" s="13"/>
      <c r="CL8" s="13"/>
      <c r="CM8" s="13"/>
      <c r="CN8" s="14"/>
      <c r="CO8" s="13"/>
      <c r="CP8" s="13"/>
      <c r="CQ8" s="13"/>
      <c r="CR8" s="13"/>
      <c r="CS8" s="13"/>
      <c r="CT8" s="13"/>
      <c r="CU8" s="13"/>
      <c r="CV8" s="14"/>
      <c r="CW8" s="13"/>
      <c r="CX8" s="13"/>
      <c r="CY8" s="13"/>
      <c r="CZ8" s="13"/>
      <c r="DA8" s="13"/>
      <c r="DB8" s="13"/>
      <c r="DC8" s="13"/>
      <c r="DD8" s="14"/>
      <c r="DE8" s="13"/>
      <c r="DF8" s="13"/>
      <c r="DG8" s="13"/>
      <c r="DH8" s="13"/>
      <c r="DI8" s="13"/>
      <c r="DJ8" s="13"/>
      <c r="DK8" s="13"/>
      <c r="DL8" s="14"/>
      <c r="DM8" s="13"/>
      <c r="DN8" s="13"/>
      <c r="DO8" s="13"/>
      <c r="DP8" s="13"/>
      <c r="DQ8" s="13"/>
      <c r="DR8" s="13"/>
      <c r="DS8" s="13"/>
      <c r="DT8" s="14"/>
      <c r="DU8" s="13"/>
      <c r="DV8" s="13"/>
      <c r="DW8" s="13"/>
      <c r="DX8" s="13"/>
      <c r="DY8" s="13"/>
      <c r="DZ8" s="13"/>
      <c r="EA8" s="13"/>
      <c r="EB8" s="14"/>
      <c r="EC8" s="13"/>
      <c r="ED8" s="13"/>
      <c r="EE8" s="13"/>
      <c r="EF8" s="13"/>
      <c r="EG8" s="13"/>
      <c r="EH8" s="13"/>
      <c r="EI8" s="13"/>
      <c r="EJ8" s="14"/>
      <c r="EK8" s="13"/>
      <c r="EL8" s="13"/>
      <c r="EM8" s="13"/>
      <c r="EN8" s="13"/>
      <c r="EO8" s="13"/>
      <c r="EP8" s="13"/>
      <c r="EQ8" s="13"/>
      <c r="ER8" s="14"/>
      <c r="ES8" s="13"/>
      <c r="ET8" s="13"/>
      <c r="EU8" s="13"/>
      <c r="EV8" s="13"/>
      <c r="EW8" s="13"/>
      <c r="EX8" s="13"/>
      <c r="EY8" s="13"/>
      <c r="EZ8" s="14"/>
      <c r="FA8" s="13"/>
      <c r="FB8" s="13"/>
      <c r="FC8" s="13"/>
      <c r="FD8" s="13"/>
      <c r="FE8" s="13"/>
      <c r="FF8" s="13"/>
      <c r="FG8" s="13"/>
      <c r="FH8" s="14"/>
      <c r="FI8" s="13"/>
      <c r="FJ8" s="13"/>
      <c r="FK8" s="13"/>
      <c r="FL8" s="13"/>
      <c r="FM8" s="13"/>
      <c r="FN8" s="13"/>
      <c r="FO8" s="13"/>
      <c r="FP8" s="14"/>
      <c r="FQ8" s="13"/>
      <c r="FR8" s="13"/>
      <c r="FS8" s="13"/>
      <c r="FT8" s="13"/>
      <c r="FU8" s="13"/>
      <c r="FV8" s="13"/>
      <c r="FW8" s="13"/>
      <c r="FX8" s="14"/>
      <c r="FY8" s="13"/>
      <c r="FZ8" s="13"/>
      <c r="GA8" s="13"/>
      <c r="GB8" s="13"/>
      <c r="GC8" s="13"/>
      <c r="GD8" s="13"/>
      <c r="GE8" s="13"/>
      <c r="GF8" s="14"/>
      <c r="GG8" s="13"/>
      <c r="GH8" s="13"/>
      <c r="GI8" s="13"/>
      <c r="GJ8" s="13"/>
      <c r="GK8" s="13"/>
      <c r="GL8" s="13"/>
      <c r="GM8" s="13"/>
      <c r="GN8" s="14"/>
      <c r="GO8" s="13"/>
      <c r="GP8" s="13"/>
      <c r="GQ8" s="13"/>
      <c r="GR8" s="13"/>
      <c r="GS8" s="13"/>
      <c r="GT8" s="13"/>
      <c r="GU8" s="13"/>
      <c r="GV8" s="14"/>
      <c r="GW8" s="13"/>
      <c r="GX8" s="13"/>
      <c r="GY8" s="13"/>
      <c r="GZ8" s="13"/>
      <c r="HA8" s="13"/>
      <c r="HB8" s="13"/>
      <c r="HC8" s="13"/>
      <c r="HD8" s="14"/>
      <c r="HE8" s="13"/>
      <c r="HF8" s="13"/>
      <c r="HG8" s="13"/>
      <c r="HH8" s="13"/>
      <c r="HI8" s="13"/>
      <c r="HJ8" s="13"/>
      <c r="HK8" s="13"/>
      <c r="HL8" s="14"/>
      <c r="HM8" s="13"/>
      <c r="HN8" s="13"/>
      <c r="HO8" s="13"/>
      <c r="HP8" s="13"/>
      <c r="HQ8" s="13"/>
      <c r="HR8" s="13"/>
      <c r="HS8" s="13"/>
      <c r="HT8" s="14"/>
      <c r="HU8" s="13"/>
      <c r="HV8" s="13"/>
      <c r="HW8" s="13"/>
      <c r="HX8" s="13"/>
      <c r="HY8" s="13"/>
      <c r="HZ8" s="13"/>
      <c r="IA8" s="13"/>
      <c r="IB8" s="14"/>
      <c r="IC8" s="13"/>
      <c r="ID8" s="13"/>
      <c r="IE8" s="13"/>
      <c r="IF8" s="13"/>
      <c r="IG8" s="13"/>
      <c r="IH8" s="13"/>
      <c r="II8" s="13"/>
      <c r="IJ8" s="14"/>
      <c r="IK8" s="13"/>
      <c r="IL8" s="13"/>
      <c r="IM8" s="13"/>
    </row>
    <row r="9" customFormat="false" ht="12.75" hidden="false" customHeight="true" outlineLevel="0" collapsed="false">
      <c r="A9" s="11" t="s">
        <v>15</v>
      </c>
      <c r="B9" s="11"/>
      <c r="C9" s="11"/>
      <c r="D9" s="11"/>
      <c r="E9" s="11"/>
      <c r="F9" s="11"/>
      <c r="G9" s="11"/>
      <c r="H9" s="16"/>
      <c r="I9" s="16"/>
      <c r="J9" s="16"/>
      <c r="K9" s="16"/>
      <c r="L9" s="2"/>
    </row>
    <row r="10" customFormat="false" ht="12.75" hidden="false" customHeight="false" outlineLevel="0" collapsed="false">
      <c r="A10" s="8" t="n">
        <v>1</v>
      </c>
      <c r="B10" s="17" t="n">
        <v>1010210001</v>
      </c>
      <c r="C10" s="18" t="s">
        <v>16</v>
      </c>
      <c r="D10" s="17" t="n">
        <v>1915</v>
      </c>
      <c r="E10" s="19" t="s">
        <v>17</v>
      </c>
      <c r="F10" s="20" t="n">
        <v>2.5</v>
      </c>
      <c r="G10" s="17" t="n">
        <v>7357935.24</v>
      </c>
      <c r="H10" s="21" t="n">
        <v>0</v>
      </c>
      <c r="I10" s="19" t="s">
        <v>18</v>
      </c>
      <c r="J10" s="21"/>
      <c r="K10" s="17" t="s">
        <v>19</v>
      </c>
      <c r="L10" s="2"/>
    </row>
    <row r="11" customFormat="false" ht="12.75" hidden="false" customHeight="false" outlineLevel="0" collapsed="false">
      <c r="A11" s="8" t="n">
        <v>2</v>
      </c>
      <c r="B11" s="21" t="n">
        <v>1010210002</v>
      </c>
      <c r="C11" s="16" t="s">
        <v>20</v>
      </c>
      <c r="D11" s="21" t="n">
        <v>1975</v>
      </c>
      <c r="E11" s="19" t="s">
        <v>17</v>
      </c>
      <c r="F11" s="20" t="n">
        <v>100</v>
      </c>
      <c r="G11" s="21" t="n">
        <v>1158516</v>
      </c>
      <c r="H11" s="22" t="n">
        <v>0</v>
      </c>
      <c r="I11" s="19" t="s">
        <v>18</v>
      </c>
      <c r="J11" s="21"/>
      <c r="K11" s="21" t="s">
        <v>21</v>
      </c>
      <c r="L11" s="2"/>
    </row>
    <row r="12" customFormat="false" ht="12.75" hidden="false" customHeight="false" outlineLevel="0" collapsed="false">
      <c r="A12" s="8" t="n">
        <v>3</v>
      </c>
      <c r="B12" s="21" t="n">
        <v>1010210003</v>
      </c>
      <c r="C12" s="16" t="s">
        <v>22</v>
      </c>
      <c r="D12" s="21" t="n">
        <v>1977</v>
      </c>
      <c r="E12" s="19" t="s">
        <v>17</v>
      </c>
      <c r="F12" s="20" t="n">
        <v>100</v>
      </c>
      <c r="G12" s="21" t="n">
        <v>137920.32</v>
      </c>
      <c r="H12" s="22" t="n">
        <v>0</v>
      </c>
      <c r="I12" s="19" t="s">
        <v>18</v>
      </c>
      <c r="J12" s="21"/>
      <c r="K12" s="21" t="s">
        <v>23</v>
      </c>
      <c r="L12" s="2"/>
    </row>
    <row r="13" customFormat="false" ht="12.75" hidden="false" customHeight="false" outlineLevel="0" collapsed="false">
      <c r="A13" s="19" t="s">
        <v>24</v>
      </c>
      <c r="B13" s="21" t="n">
        <v>1010210006</v>
      </c>
      <c r="C13" s="16" t="s">
        <v>25</v>
      </c>
      <c r="D13" s="21" t="n">
        <v>1991</v>
      </c>
      <c r="E13" s="19" t="s">
        <v>17</v>
      </c>
      <c r="F13" s="22" t="n">
        <v>100</v>
      </c>
      <c r="G13" s="21" t="n">
        <v>635855.76</v>
      </c>
      <c r="H13" s="22" t="n">
        <v>0</v>
      </c>
      <c r="I13" s="19" t="s">
        <v>18</v>
      </c>
      <c r="J13" s="23"/>
      <c r="K13" s="23" t="s">
        <v>26</v>
      </c>
      <c r="L13" s="2"/>
    </row>
    <row r="14" customFormat="false" ht="12.75" hidden="false" customHeight="false" outlineLevel="0" collapsed="false">
      <c r="A14" s="19" t="s">
        <v>14</v>
      </c>
      <c r="B14" s="21" t="n">
        <v>1010210007</v>
      </c>
      <c r="C14" s="16" t="s">
        <v>27</v>
      </c>
      <c r="D14" s="21" t="n">
        <v>2018</v>
      </c>
      <c r="E14" s="19" t="s">
        <v>17</v>
      </c>
      <c r="F14" s="22" t="n">
        <v>0.1</v>
      </c>
      <c r="G14" s="21" t="n">
        <v>793000</v>
      </c>
      <c r="H14" s="22" t="n">
        <v>363458.55</v>
      </c>
      <c r="I14" s="19" t="s">
        <v>18</v>
      </c>
      <c r="J14" s="23"/>
      <c r="K14" s="23" t="s">
        <v>26</v>
      </c>
      <c r="L14" s="2"/>
    </row>
    <row r="15" customFormat="false" ht="12.75" hidden="false" customHeight="false" outlineLevel="0" collapsed="false">
      <c r="A15" s="19"/>
      <c r="B15" s="21"/>
      <c r="C15" s="16"/>
      <c r="D15" s="21"/>
      <c r="E15" s="19"/>
      <c r="F15" s="22"/>
      <c r="G15" s="24" t="n">
        <f aca="false">SUM(G10:G14)</f>
        <v>10083227.32</v>
      </c>
      <c r="H15" s="22" t="n">
        <f aca="false">SUM(H10:H14)</f>
        <v>363458.55</v>
      </c>
      <c r="I15" s="19"/>
      <c r="J15" s="23"/>
      <c r="K15" s="23"/>
      <c r="L15" s="2"/>
    </row>
    <row r="16" customFormat="false" ht="12.75" hidden="false" customHeight="false" outlineLevel="0" collapsed="false">
      <c r="A16" s="25" t="s">
        <v>28</v>
      </c>
      <c r="B16" s="25"/>
      <c r="C16" s="25"/>
      <c r="D16" s="25"/>
      <c r="E16" s="25"/>
      <c r="F16" s="25"/>
      <c r="G16" s="25"/>
      <c r="H16" s="16"/>
      <c r="I16" s="16"/>
      <c r="J16" s="21"/>
      <c r="K16" s="16"/>
      <c r="L16" s="2"/>
    </row>
    <row r="17" customFormat="false" ht="12.75" hidden="false" customHeight="false" outlineLevel="0" collapsed="false">
      <c r="A17" s="21" t="n">
        <v>1</v>
      </c>
      <c r="B17" s="21" t="n">
        <v>1010410008</v>
      </c>
      <c r="C17" s="16" t="s">
        <v>29</v>
      </c>
      <c r="D17" s="26" t="n">
        <v>36574</v>
      </c>
      <c r="E17" s="19" t="s">
        <v>17</v>
      </c>
      <c r="F17" s="22" t="n">
        <v>100</v>
      </c>
      <c r="G17" s="22" t="n">
        <v>12573.3</v>
      </c>
      <c r="H17" s="22" t="n">
        <v>0</v>
      </c>
      <c r="I17" s="19" t="s">
        <v>18</v>
      </c>
      <c r="J17" s="21"/>
      <c r="K17" s="16"/>
      <c r="L17" s="2"/>
    </row>
    <row r="18" customFormat="false" ht="12.75" hidden="false" customHeight="false" outlineLevel="0" collapsed="false">
      <c r="A18" s="21" t="n">
        <v>2</v>
      </c>
      <c r="B18" s="21" t="n">
        <v>1010410009</v>
      </c>
      <c r="C18" s="16" t="s">
        <v>30</v>
      </c>
      <c r="D18" s="26" t="n">
        <v>36968</v>
      </c>
      <c r="E18" s="19" t="s">
        <v>17</v>
      </c>
      <c r="F18" s="22" t="n">
        <v>100</v>
      </c>
      <c r="G18" s="22" t="n">
        <v>27286.7</v>
      </c>
      <c r="H18" s="22" t="n">
        <v>0</v>
      </c>
      <c r="I18" s="19" t="s">
        <v>18</v>
      </c>
      <c r="J18" s="21"/>
      <c r="K18" s="16"/>
      <c r="L18" s="2"/>
    </row>
    <row r="19" customFormat="false" ht="12.75" hidden="false" customHeight="false" outlineLevel="0" collapsed="false">
      <c r="A19" s="21" t="n">
        <v>3</v>
      </c>
      <c r="B19" s="21" t="n">
        <v>1010410010</v>
      </c>
      <c r="C19" s="16" t="s">
        <v>31</v>
      </c>
      <c r="D19" s="26" t="n">
        <v>38168</v>
      </c>
      <c r="E19" s="19" t="s">
        <v>17</v>
      </c>
      <c r="F19" s="22" t="n">
        <v>100</v>
      </c>
      <c r="G19" s="22" t="n">
        <v>9541.8</v>
      </c>
      <c r="H19" s="22" t="n">
        <v>0</v>
      </c>
      <c r="I19" s="19" t="s">
        <v>18</v>
      </c>
      <c r="J19" s="21"/>
      <c r="K19" s="16"/>
      <c r="L19" s="2"/>
    </row>
    <row r="20" customFormat="false" ht="12.75" hidden="false" customHeight="false" outlineLevel="0" collapsed="false">
      <c r="A20" s="21" t="n">
        <v>4</v>
      </c>
      <c r="B20" s="21" t="n">
        <v>1010410011</v>
      </c>
      <c r="C20" s="16" t="s">
        <v>32</v>
      </c>
      <c r="D20" s="26" t="n">
        <v>38308</v>
      </c>
      <c r="E20" s="19" t="s">
        <v>17</v>
      </c>
      <c r="F20" s="22" t="n">
        <v>100</v>
      </c>
      <c r="G20" s="22" t="n">
        <v>16347.52</v>
      </c>
      <c r="H20" s="22" t="n">
        <v>0</v>
      </c>
      <c r="I20" s="19" t="s">
        <v>18</v>
      </c>
      <c r="J20" s="21"/>
      <c r="K20" s="16"/>
      <c r="L20" s="2"/>
    </row>
    <row r="21" customFormat="false" ht="12.75" hidden="false" customHeight="false" outlineLevel="0" collapsed="false">
      <c r="A21" s="21" t="n">
        <v>5</v>
      </c>
      <c r="B21" s="21" t="n">
        <v>1010410012</v>
      </c>
      <c r="C21" s="27" t="s">
        <v>33</v>
      </c>
      <c r="D21" s="26" t="n">
        <v>38308</v>
      </c>
      <c r="E21" s="19" t="s">
        <v>17</v>
      </c>
      <c r="F21" s="22" t="n">
        <v>100</v>
      </c>
      <c r="G21" s="22" t="n">
        <v>6539.68</v>
      </c>
      <c r="H21" s="22" t="n">
        <v>0</v>
      </c>
      <c r="I21" s="19" t="s">
        <v>18</v>
      </c>
      <c r="J21" s="21"/>
      <c r="K21" s="16"/>
      <c r="L21" s="2"/>
    </row>
    <row r="22" customFormat="false" ht="12.75" hidden="false" customHeight="false" outlineLevel="0" collapsed="false">
      <c r="A22" s="21" t="n">
        <v>6</v>
      </c>
      <c r="B22" s="28" t="s">
        <v>34</v>
      </c>
      <c r="C22" s="29" t="s">
        <v>35</v>
      </c>
      <c r="D22" s="26" t="n">
        <v>38308</v>
      </c>
      <c r="E22" s="19" t="s">
        <v>17</v>
      </c>
      <c r="F22" s="22" t="n">
        <v>100</v>
      </c>
      <c r="G22" s="22" t="n">
        <v>5970.72</v>
      </c>
      <c r="H22" s="22" t="n">
        <v>0</v>
      </c>
      <c r="I22" s="19" t="s">
        <v>18</v>
      </c>
      <c r="J22" s="21"/>
      <c r="K22" s="16"/>
      <c r="L22" s="2"/>
    </row>
    <row r="23" customFormat="false" ht="12.75" hidden="false" customHeight="false" outlineLevel="0" collapsed="false">
      <c r="A23" s="21" t="n">
        <v>7</v>
      </c>
      <c r="B23" s="21" t="n">
        <v>1010410014</v>
      </c>
      <c r="C23" s="16" t="s">
        <v>36</v>
      </c>
      <c r="D23" s="26" t="n">
        <v>38713</v>
      </c>
      <c r="E23" s="19" t="s">
        <v>17</v>
      </c>
      <c r="F23" s="22" t="n">
        <v>100</v>
      </c>
      <c r="G23" s="22" t="n">
        <v>18601.65</v>
      </c>
      <c r="H23" s="22" t="n">
        <v>0</v>
      </c>
      <c r="I23" s="19" t="s">
        <v>18</v>
      </c>
      <c r="J23" s="21"/>
      <c r="K23" s="16"/>
      <c r="L23" s="2"/>
    </row>
    <row r="24" customFormat="false" ht="12.75" hidden="false" customHeight="false" outlineLevel="0" collapsed="false">
      <c r="A24" s="21" t="n">
        <v>8</v>
      </c>
      <c r="B24" s="21" t="n">
        <v>1010410015</v>
      </c>
      <c r="C24" s="16" t="s">
        <v>37</v>
      </c>
      <c r="D24" s="26" t="n">
        <v>38713</v>
      </c>
      <c r="E24" s="19" t="s">
        <v>17</v>
      </c>
      <c r="F24" s="22" t="n">
        <v>100</v>
      </c>
      <c r="G24" s="22" t="n">
        <v>13146.02</v>
      </c>
      <c r="H24" s="22" t="n">
        <v>0</v>
      </c>
      <c r="I24" s="19" t="s">
        <v>18</v>
      </c>
      <c r="J24" s="21"/>
      <c r="K24" s="16"/>
      <c r="L24" s="2"/>
    </row>
    <row r="25" customFormat="false" ht="12.75" hidden="false" customHeight="false" outlineLevel="0" collapsed="false">
      <c r="A25" s="21" t="n">
        <v>9</v>
      </c>
      <c r="B25" s="21" t="n">
        <v>1010410016</v>
      </c>
      <c r="C25" s="16" t="s">
        <v>38</v>
      </c>
      <c r="D25" s="26" t="n">
        <v>38713</v>
      </c>
      <c r="E25" s="19" t="s">
        <v>17</v>
      </c>
      <c r="F25" s="22" t="n">
        <v>100</v>
      </c>
      <c r="G25" s="22" t="n">
        <v>23707.99</v>
      </c>
      <c r="H25" s="22" t="n">
        <v>0</v>
      </c>
      <c r="I25" s="19" t="s">
        <v>18</v>
      </c>
      <c r="J25" s="21"/>
      <c r="K25" s="16"/>
      <c r="L25" s="2"/>
    </row>
    <row r="26" customFormat="false" ht="12.75" hidden="false" customHeight="false" outlineLevel="0" collapsed="false">
      <c r="A26" s="21" t="n">
        <v>10</v>
      </c>
      <c r="B26" s="21" t="n">
        <v>1010410017</v>
      </c>
      <c r="C26" s="16" t="s">
        <v>39</v>
      </c>
      <c r="D26" s="26" t="n">
        <v>39048</v>
      </c>
      <c r="E26" s="19" t="s">
        <v>17</v>
      </c>
      <c r="F26" s="22" t="n">
        <v>100</v>
      </c>
      <c r="G26" s="22" t="n">
        <v>54162</v>
      </c>
      <c r="H26" s="22" t="n">
        <v>0</v>
      </c>
      <c r="I26" s="19" t="s">
        <v>18</v>
      </c>
      <c r="J26" s="21" t="n">
        <v>4</v>
      </c>
      <c r="K26" s="16"/>
      <c r="L26" s="2"/>
    </row>
    <row r="27" customFormat="false" ht="12.75" hidden="false" customHeight="false" outlineLevel="0" collapsed="false">
      <c r="A27" s="21" t="n">
        <v>11</v>
      </c>
      <c r="B27" s="21" t="n">
        <v>1010410018</v>
      </c>
      <c r="C27" s="16" t="s">
        <v>40</v>
      </c>
      <c r="D27" s="26" t="n">
        <v>38974</v>
      </c>
      <c r="E27" s="19" t="s">
        <v>17</v>
      </c>
      <c r="F27" s="22" t="n">
        <v>100</v>
      </c>
      <c r="G27" s="22" t="n">
        <v>28968</v>
      </c>
      <c r="H27" s="22" t="n">
        <v>0</v>
      </c>
      <c r="I27" s="19" t="s">
        <v>18</v>
      </c>
      <c r="J27" s="21"/>
      <c r="K27" s="16"/>
      <c r="L27" s="2"/>
    </row>
    <row r="28" customFormat="false" ht="12.75" hidden="false" customHeight="false" outlineLevel="0" collapsed="false">
      <c r="A28" s="21" t="n">
        <v>12</v>
      </c>
      <c r="B28" s="21" t="n">
        <v>1010410019</v>
      </c>
      <c r="C28" s="16" t="s">
        <v>41</v>
      </c>
      <c r="D28" s="26" t="n">
        <v>38974</v>
      </c>
      <c r="E28" s="19" t="s">
        <v>17</v>
      </c>
      <c r="F28" s="22" t="n">
        <v>100</v>
      </c>
      <c r="G28" s="22" t="n">
        <v>13158</v>
      </c>
      <c r="H28" s="22" t="n">
        <v>0</v>
      </c>
      <c r="I28" s="19" t="s">
        <v>18</v>
      </c>
      <c r="J28" s="21"/>
      <c r="K28" s="16"/>
      <c r="L28" s="2"/>
    </row>
    <row r="29" customFormat="false" ht="12.75" hidden="false" customHeight="false" outlineLevel="0" collapsed="false">
      <c r="A29" s="21" t="n">
        <v>13</v>
      </c>
      <c r="B29" s="21" t="n">
        <v>1010410020</v>
      </c>
      <c r="C29" s="16" t="s">
        <v>42</v>
      </c>
      <c r="D29" s="26" t="n">
        <v>38974</v>
      </c>
      <c r="E29" s="19" t="s">
        <v>17</v>
      </c>
      <c r="F29" s="22" t="n">
        <v>100</v>
      </c>
      <c r="G29" s="22" t="n">
        <v>8976</v>
      </c>
      <c r="H29" s="22" t="n">
        <v>0</v>
      </c>
      <c r="I29" s="19" t="s">
        <v>18</v>
      </c>
      <c r="J29" s="21"/>
      <c r="K29" s="16"/>
      <c r="L29" s="2"/>
    </row>
    <row r="30" customFormat="false" ht="12.75" hidden="false" customHeight="false" outlineLevel="0" collapsed="false">
      <c r="A30" s="21" t="n">
        <v>14</v>
      </c>
      <c r="B30" s="21" t="n">
        <v>1010410021</v>
      </c>
      <c r="C30" s="16" t="s">
        <v>43</v>
      </c>
      <c r="D30" s="26" t="n">
        <v>38974</v>
      </c>
      <c r="E30" s="19" t="s">
        <v>17</v>
      </c>
      <c r="F30" s="22" t="n">
        <v>100</v>
      </c>
      <c r="G30" s="22" t="n">
        <v>12852.89</v>
      </c>
      <c r="H30" s="22" t="n">
        <v>0</v>
      </c>
      <c r="I30" s="19" t="s">
        <v>18</v>
      </c>
      <c r="J30" s="21"/>
      <c r="K30" s="16"/>
      <c r="L30" s="2"/>
    </row>
    <row r="31" customFormat="false" ht="12.75" hidden="false" customHeight="false" outlineLevel="0" collapsed="false">
      <c r="A31" s="21" t="n">
        <v>15</v>
      </c>
      <c r="B31" s="21" t="n">
        <v>1010410022</v>
      </c>
      <c r="C31" s="16" t="s">
        <v>44</v>
      </c>
      <c r="D31" s="26" t="n">
        <v>38974</v>
      </c>
      <c r="E31" s="19" t="s">
        <v>17</v>
      </c>
      <c r="F31" s="22" t="n">
        <v>100</v>
      </c>
      <c r="G31" s="22" t="n">
        <v>10735.5</v>
      </c>
      <c r="H31" s="22" t="n">
        <v>0</v>
      </c>
      <c r="I31" s="19" t="s">
        <v>18</v>
      </c>
      <c r="J31" s="21"/>
      <c r="K31" s="30"/>
      <c r="L31" s="2"/>
    </row>
    <row r="32" customFormat="false" ht="12.75" hidden="false" customHeight="false" outlineLevel="0" collapsed="false">
      <c r="A32" s="21" t="n">
        <v>16</v>
      </c>
      <c r="B32" s="21" t="n">
        <v>1010410023</v>
      </c>
      <c r="C32" s="16" t="s">
        <v>45</v>
      </c>
      <c r="D32" s="26" t="n">
        <v>39255</v>
      </c>
      <c r="E32" s="19" t="s">
        <v>17</v>
      </c>
      <c r="F32" s="22" t="n">
        <v>100</v>
      </c>
      <c r="G32" s="22" t="n">
        <v>17176</v>
      </c>
      <c r="H32" s="22" t="n">
        <v>0</v>
      </c>
      <c r="I32" s="19" t="s">
        <v>18</v>
      </c>
      <c r="J32" s="21"/>
      <c r="K32" s="16"/>
      <c r="L32" s="2"/>
    </row>
    <row r="33" customFormat="false" ht="12.75" hidden="false" customHeight="false" outlineLevel="0" collapsed="false">
      <c r="A33" s="21" t="n">
        <v>17</v>
      </c>
      <c r="B33" s="21" t="n">
        <v>1010410024</v>
      </c>
      <c r="C33" s="16" t="s">
        <v>46</v>
      </c>
      <c r="D33" s="26" t="n">
        <v>39246</v>
      </c>
      <c r="E33" s="19" t="s">
        <v>17</v>
      </c>
      <c r="F33" s="22" t="n">
        <v>100</v>
      </c>
      <c r="G33" s="22" t="n">
        <v>35180</v>
      </c>
      <c r="H33" s="22" t="n">
        <v>0</v>
      </c>
      <c r="I33" s="19" t="s">
        <v>18</v>
      </c>
      <c r="J33" s="21"/>
      <c r="K33" s="16"/>
      <c r="L33" s="2"/>
    </row>
    <row r="34" customFormat="false" ht="12.75" hidden="false" customHeight="false" outlineLevel="0" collapsed="false">
      <c r="A34" s="21" t="n">
        <v>18</v>
      </c>
      <c r="B34" s="21" t="n">
        <v>1010410025</v>
      </c>
      <c r="C34" s="16" t="s">
        <v>47</v>
      </c>
      <c r="D34" s="26" t="n">
        <v>39255</v>
      </c>
      <c r="E34" s="19" t="s">
        <v>17</v>
      </c>
      <c r="F34" s="22" t="n">
        <v>100</v>
      </c>
      <c r="G34" s="22" t="n">
        <v>17697</v>
      </c>
      <c r="H34" s="22" t="n">
        <v>0</v>
      </c>
      <c r="I34" s="19" t="s">
        <v>18</v>
      </c>
      <c r="J34" s="21"/>
      <c r="K34" s="16"/>
      <c r="L34" s="2"/>
    </row>
    <row r="35" customFormat="false" ht="12.75" hidden="false" customHeight="false" outlineLevel="0" collapsed="false">
      <c r="A35" s="21" t="n">
        <v>19</v>
      </c>
      <c r="B35" s="21" t="n">
        <v>1010410026</v>
      </c>
      <c r="C35" s="16" t="s">
        <v>48</v>
      </c>
      <c r="D35" s="26" t="n">
        <v>39255</v>
      </c>
      <c r="E35" s="19" t="s">
        <v>17</v>
      </c>
      <c r="F35" s="22" t="n">
        <v>100</v>
      </c>
      <c r="G35" s="22" t="n">
        <v>42127</v>
      </c>
      <c r="H35" s="22" t="n">
        <v>0</v>
      </c>
      <c r="I35" s="19" t="s">
        <v>18</v>
      </c>
      <c r="J35" s="21"/>
      <c r="K35" s="16"/>
      <c r="L35" s="2"/>
    </row>
    <row r="36" customFormat="false" ht="12.75" hidden="false" customHeight="false" outlineLevel="0" collapsed="false">
      <c r="A36" s="21" t="n">
        <v>20</v>
      </c>
      <c r="B36" s="21" t="n">
        <v>1010410027</v>
      </c>
      <c r="C36" s="16" t="s">
        <v>49</v>
      </c>
      <c r="D36" s="26" t="n">
        <v>39352</v>
      </c>
      <c r="E36" s="19" t="s">
        <v>17</v>
      </c>
      <c r="F36" s="22" t="n">
        <v>100</v>
      </c>
      <c r="G36" s="22" t="n">
        <v>18150</v>
      </c>
      <c r="H36" s="22" t="n">
        <v>0</v>
      </c>
      <c r="I36" s="19" t="s">
        <v>18</v>
      </c>
      <c r="J36" s="21"/>
      <c r="K36" s="16"/>
      <c r="L36" s="2"/>
    </row>
    <row r="37" customFormat="false" ht="12.75" hidden="false" customHeight="false" outlineLevel="0" collapsed="false">
      <c r="A37" s="21" t="n">
        <v>21</v>
      </c>
      <c r="B37" s="21" t="n">
        <v>1010410028</v>
      </c>
      <c r="C37" s="16" t="s">
        <v>50</v>
      </c>
      <c r="D37" s="26" t="n">
        <v>39332</v>
      </c>
      <c r="E37" s="19" t="s">
        <v>17</v>
      </c>
      <c r="F37" s="22" t="n">
        <v>100</v>
      </c>
      <c r="G37" s="22" t="n">
        <v>32337</v>
      </c>
      <c r="H37" s="22" t="n">
        <v>0</v>
      </c>
      <c r="I37" s="19" t="s">
        <v>18</v>
      </c>
      <c r="J37" s="21"/>
      <c r="K37" s="16"/>
      <c r="L37" s="2"/>
    </row>
    <row r="38" customFormat="false" ht="12.75" hidden="false" customHeight="false" outlineLevel="0" collapsed="false">
      <c r="A38" s="21" t="n">
        <v>22</v>
      </c>
      <c r="B38" s="21" t="n">
        <v>1010410029</v>
      </c>
      <c r="C38" s="16" t="s">
        <v>51</v>
      </c>
      <c r="D38" s="26" t="n">
        <v>39332</v>
      </c>
      <c r="E38" s="19" t="s">
        <v>17</v>
      </c>
      <c r="F38" s="22" t="n">
        <v>100</v>
      </c>
      <c r="G38" s="22" t="n">
        <v>16759</v>
      </c>
      <c r="H38" s="22" t="n">
        <v>0</v>
      </c>
      <c r="I38" s="19" t="s">
        <v>18</v>
      </c>
      <c r="J38" s="21"/>
      <c r="K38" s="16"/>
      <c r="L38" s="2"/>
    </row>
    <row r="39" customFormat="false" ht="12.75" hidden="false" customHeight="false" outlineLevel="0" collapsed="false">
      <c r="A39" s="21" t="n">
        <v>23</v>
      </c>
      <c r="B39" s="21" t="n">
        <v>1010410030</v>
      </c>
      <c r="C39" s="16" t="s">
        <v>52</v>
      </c>
      <c r="D39" s="26" t="n">
        <v>39332</v>
      </c>
      <c r="E39" s="19" t="s">
        <v>17</v>
      </c>
      <c r="F39" s="22" t="n">
        <v>100</v>
      </c>
      <c r="G39" s="22" t="n">
        <v>15324</v>
      </c>
      <c r="H39" s="22" t="n">
        <v>0</v>
      </c>
      <c r="I39" s="19" t="s">
        <v>18</v>
      </c>
      <c r="J39" s="21"/>
      <c r="K39" s="16"/>
      <c r="L39" s="2"/>
    </row>
    <row r="40" customFormat="false" ht="12.75" hidden="false" customHeight="false" outlineLevel="0" collapsed="false">
      <c r="A40" s="21" t="n">
        <v>24</v>
      </c>
      <c r="B40" s="21" t="n">
        <v>1010410031</v>
      </c>
      <c r="C40" s="16" t="s">
        <v>53</v>
      </c>
      <c r="D40" s="26" t="n">
        <v>39332</v>
      </c>
      <c r="E40" s="19" t="s">
        <v>17</v>
      </c>
      <c r="F40" s="22" t="n">
        <v>100</v>
      </c>
      <c r="G40" s="22" t="n">
        <v>9847</v>
      </c>
      <c r="H40" s="22" t="n">
        <v>0</v>
      </c>
      <c r="I40" s="19" t="s">
        <v>18</v>
      </c>
      <c r="J40" s="21"/>
      <c r="K40" s="16"/>
      <c r="L40" s="2"/>
    </row>
    <row r="41" customFormat="false" ht="12.75" hidden="false" customHeight="false" outlineLevel="0" collapsed="false">
      <c r="A41" s="21" t="n">
        <v>25</v>
      </c>
      <c r="B41" s="31" t="s">
        <v>54</v>
      </c>
      <c r="C41" s="16" t="s">
        <v>55</v>
      </c>
      <c r="D41" s="26" t="n">
        <v>39371</v>
      </c>
      <c r="E41" s="19" t="s">
        <v>17</v>
      </c>
      <c r="F41" s="22" t="n">
        <v>100</v>
      </c>
      <c r="G41" s="22" t="n">
        <v>92240</v>
      </c>
      <c r="H41" s="22" t="n">
        <v>0</v>
      </c>
      <c r="I41" s="19" t="s">
        <v>18</v>
      </c>
      <c r="J41" s="21"/>
      <c r="K41" s="16"/>
      <c r="L41" s="2"/>
    </row>
    <row r="42" customFormat="false" ht="12.75" hidden="false" customHeight="false" outlineLevel="0" collapsed="false">
      <c r="A42" s="21" t="n">
        <v>26</v>
      </c>
      <c r="B42" s="31" t="s">
        <v>56</v>
      </c>
      <c r="C42" s="16" t="s">
        <v>57</v>
      </c>
      <c r="D42" s="26" t="n">
        <v>39584</v>
      </c>
      <c r="E42" s="19" t="s">
        <v>17</v>
      </c>
      <c r="F42" s="22" t="n">
        <v>100</v>
      </c>
      <c r="G42" s="22" t="n">
        <v>79400</v>
      </c>
      <c r="H42" s="22" t="n">
        <v>0</v>
      </c>
      <c r="I42" s="19" t="s">
        <v>18</v>
      </c>
      <c r="J42" s="21"/>
      <c r="K42" s="16"/>
      <c r="L42" s="2"/>
    </row>
    <row r="43" customFormat="false" ht="12.75" hidden="false" customHeight="false" outlineLevel="0" collapsed="false">
      <c r="A43" s="21" t="n">
        <v>27</v>
      </c>
      <c r="B43" s="31" t="s">
        <v>58</v>
      </c>
      <c r="C43" s="16" t="s">
        <v>42</v>
      </c>
      <c r="D43" s="26" t="n">
        <v>39538</v>
      </c>
      <c r="E43" s="19" t="s">
        <v>17</v>
      </c>
      <c r="F43" s="22" t="n">
        <v>100</v>
      </c>
      <c r="G43" s="22" t="n">
        <v>6245</v>
      </c>
      <c r="H43" s="22" t="n">
        <v>0</v>
      </c>
      <c r="I43" s="19" t="s">
        <v>18</v>
      </c>
      <c r="J43" s="21"/>
      <c r="K43" s="16"/>
      <c r="L43" s="2"/>
    </row>
    <row r="44" customFormat="false" ht="12.75" hidden="false" customHeight="false" outlineLevel="0" collapsed="false">
      <c r="A44" s="21" t="n">
        <v>28</v>
      </c>
      <c r="B44" s="21" t="n">
        <v>1010410035</v>
      </c>
      <c r="C44" s="16" t="s">
        <v>59</v>
      </c>
      <c r="D44" s="26" t="n">
        <v>39528</v>
      </c>
      <c r="E44" s="19" t="s">
        <v>17</v>
      </c>
      <c r="F44" s="22" t="n">
        <v>100</v>
      </c>
      <c r="G44" s="22" t="n">
        <v>16950</v>
      </c>
      <c r="H44" s="22" t="n">
        <v>0</v>
      </c>
      <c r="I44" s="19" t="s">
        <v>18</v>
      </c>
      <c r="J44" s="21"/>
      <c r="K44" s="16"/>
      <c r="L44" s="2"/>
    </row>
    <row r="45" customFormat="false" ht="12.75" hidden="false" customHeight="false" outlineLevel="0" collapsed="false">
      <c r="A45" s="21" t="n">
        <v>29</v>
      </c>
      <c r="B45" s="21" t="n">
        <v>1010410036</v>
      </c>
      <c r="C45" s="16" t="s">
        <v>60</v>
      </c>
      <c r="D45" s="26" t="n">
        <v>39528</v>
      </c>
      <c r="E45" s="19" t="s">
        <v>17</v>
      </c>
      <c r="F45" s="22" t="n">
        <v>100</v>
      </c>
      <c r="G45" s="22" t="n">
        <v>9720</v>
      </c>
      <c r="H45" s="22" t="n">
        <v>0</v>
      </c>
      <c r="I45" s="19" t="s">
        <v>18</v>
      </c>
      <c r="J45" s="21"/>
      <c r="K45" s="16"/>
      <c r="L45" s="2"/>
    </row>
    <row r="46" customFormat="false" ht="12.75" hidden="false" customHeight="false" outlineLevel="0" collapsed="false">
      <c r="A46" s="21" t="n">
        <v>30</v>
      </c>
      <c r="B46" s="21" t="n">
        <v>1010410037</v>
      </c>
      <c r="C46" s="16" t="s">
        <v>44</v>
      </c>
      <c r="D46" s="26" t="n">
        <v>40067</v>
      </c>
      <c r="E46" s="19" t="s">
        <v>17</v>
      </c>
      <c r="F46" s="22" t="n">
        <v>100</v>
      </c>
      <c r="G46" s="22" t="n">
        <v>10082.88</v>
      </c>
      <c r="H46" s="22" t="n">
        <v>0</v>
      </c>
      <c r="I46" s="19" t="s">
        <v>18</v>
      </c>
      <c r="J46" s="21"/>
      <c r="K46" s="16"/>
      <c r="L46" s="2"/>
    </row>
    <row r="47" customFormat="false" ht="12.75" hidden="false" customHeight="false" outlineLevel="0" collapsed="false">
      <c r="A47" s="21" t="n">
        <v>31</v>
      </c>
      <c r="B47" s="21" t="n">
        <v>1010410038</v>
      </c>
      <c r="C47" s="16" t="s">
        <v>61</v>
      </c>
      <c r="D47" s="26" t="n">
        <v>40103</v>
      </c>
      <c r="E47" s="19" t="s">
        <v>17</v>
      </c>
      <c r="F47" s="22" t="n">
        <v>100</v>
      </c>
      <c r="G47" s="22" t="n">
        <v>3500</v>
      </c>
      <c r="H47" s="22" t="n">
        <v>0</v>
      </c>
      <c r="I47" s="19" t="s">
        <v>18</v>
      </c>
      <c r="J47" s="21"/>
      <c r="K47" s="16"/>
      <c r="L47" s="2"/>
    </row>
    <row r="48" customFormat="false" ht="12.75" hidden="false" customHeight="false" outlineLevel="0" collapsed="false">
      <c r="A48" s="21" t="n">
        <v>32</v>
      </c>
      <c r="B48" s="21" t="n">
        <v>1010410039</v>
      </c>
      <c r="C48" s="32" t="s">
        <v>62</v>
      </c>
      <c r="D48" s="26" t="n">
        <v>40176</v>
      </c>
      <c r="E48" s="19" t="s">
        <v>17</v>
      </c>
      <c r="F48" s="22" t="n">
        <v>100</v>
      </c>
      <c r="G48" s="22" t="n">
        <v>24780</v>
      </c>
      <c r="H48" s="22" t="n">
        <v>0</v>
      </c>
      <c r="I48" s="19" t="s">
        <v>18</v>
      </c>
      <c r="J48" s="21" t="n">
        <v>30</v>
      </c>
      <c r="K48" s="16"/>
      <c r="L48" s="2"/>
    </row>
    <row r="49" customFormat="false" ht="12.75" hidden="false" customHeight="false" outlineLevel="0" collapsed="false">
      <c r="A49" s="21" t="n">
        <v>33</v>
      </c>
      <c r="B49" s="21" t="n">
        <v>1010410040</v>
      </c>
      <c r="C49" s="16" t="s">
        <v>63</v>
      </c>
      <c r="D49" s="26" t="n">
        <v>40176</v>
      </c>
      <c r="E49" s="19" t="s">
        <v>17</v>
      </c>
      <c r="F49" s="22" t="n">
        <v>100</v>
      </c>
      <c r="G49" s="22" t="n">
        <v>12713</v>
      </c>
      <c r="H49" s="22" t="n">
        <v>0</v>
      </c>
      <c r="I49" s="19" t="s">
        <v>18</v>
      </c>
      <c r="J49" s="21" t="n">
        <v>4</v>
      </c>
      <c r="K49" s="16"/>
      <c r="L49" s="2"/>
    </row>
    <row r="50" customFormat="false" ht="12.75" hidden="false" customHeight="false" outlineLevel="0" collapsed="false">
      <c r="A50" s="21" t="n">
        <v>34</v>
      </c>
      <c r="B50" s="21" t="n">
        <v>1010410041</v>
      </c>
      <c r="C50" s="32" t="s">
        <v>64</v>
      </c>
      <c r="D50" s="26" t="n">
        <v>40103</v>
      </c>
      <c r="E50" s="19" t="s">
        <v>17</v>
      </c>
      <c r="F50" s="22" t="n">
        <v>100</v>
      </c>
      <c r="G50" s="22" t="n">
        <v>6200</v>
      </c>
      <c r="H50" s="22" t="n">
        <v>0</v>
      </c>
      <c r="I50" s="19" t="s">
        <v>18</v>
      </c>
      <c r="J50" s="21"/>
      <c r="K50" s="16"/>
      <c r="L50" s="2"/>
    </row>
    <row r="51" customFormat="false" ht="12.75" hidden="false" customHeight="false" outlineLevel="0" collapsed="false">
      <c r="A51" s="21" t="n">
        <v>35</v>
      </c>
      <c r="B51" s="21" t="n">
        <v>1010410043</v>
      </c>
      <c r="C51" s="32" t="s">
        <v>62</v>
      </c>
      <c r="D51" s="26" t="n">
        <v>40136</v>
      </c>
      <c r="E51" s="19" t="s">
        <v>17</v>
      </c>
      <c r="F51" s="22" t="n">
        <v>100</v>
      </c>
      <c r="G51" s="22" t="n">
        <v>54000</v>
      </c>
      <c r="H51" s="22" t="n">
        <v>0</v>
      </c>
      <c r="I51" s="19" t="s">
        <v>18</v>
      </c>
      <c r="J51" s="21" t="n">
        <v>10</v>
      </c>
      <c r="K51" s="16"/>
      <c r="L51" s="2"/>
    </row>
    <row r="52" customFormat="false" ht="12.75" hidden="false" customHeight="false" outlineLevel="0" collapsed="false">
      <c r="A52" s="21" t="n">
        <v>36</v>
      </c>
      <c r="B52" s="21" t="n">
        <v>1010410045</v>
      </c>
      <c r="C52" s="16" t="s">
        <v>38</v>
      </c>
      <c r="D52" s="26" t="n">
        <v>39973</v>
      </c>
      <c r="E52" s="19" t="s">
        <v>17</v>
      </c>
      <c r="F52" s="22" t="n">
        <v>100</v>
      </c>
      <c r="G52" s="22" t="n">
        <v>20000</v>
      </c>
      <c r="H52" s="22" t="n">
        <v>0</v>
      </c>
      <c r="I52" s="19" t="s">
        <v>18</v>
      </c>
      <c r="J52" s="21"/>
      <c r="K52" s="16"/>
      <c r="L52" s="2"/>
    </row>
    <row r="53" customFormat="false" ht="12.75" hidden="false" customHeight="false" outlineLevel="0" collapsed="false">
      <c r="A53" s="21" t="n">
        <v>37</v>
      </c>
      <c r="B53" s="21" t="n">
        <v>1010410046</v>
      </c>
      <c r="C53" s="33" t="s">
        <v>65</v>
      </c>
      <c r="D53" s="26" t="n">
        <v>40445</v>
      </c>
      <c r="E53" s="19" t="s">
        <v>17</v>
      </c>
      <c r="F53" s="22" t="n">
        <v>100</v>
      </c>
      <c r="G53" s="22" t="n">
        <v>10009.23</v>
      </c>
      <c r="H53" s="22" t="n">
        <v>0</v>
      </c>
      <c r="I53" s="19" t="s">
        <v>18</v>
      </c>
      <c r="J53" s="21"/>
      <c r="K53" s="16"/>
      <c r="L53" s="2"/>
    </row>
    <row r="54" customFormat="false" ht="12.75" hidden="false" customHeight="false" outlineLevel="0" collapsed="false">
      <c r="A54" s="21" t="n">
        <v>38</v>
      </c>
      <c r="B54" s="21" t="n">
        <v>1010410053</v>
      </c>
      <c r="C54" s="33" t="s">
        <v>66</v>
      </c>
      <c r="D54" s="26" t="n">
        <v>40765</v>
      </c>
      <c r="E54" s="19" t="s">
        <v>17</v>
      </c>
      <c r="F54" s="22" t="n">
        <v>100</v>
      </c>
      <c r="G54" s="22" t="n">
        <v>24465</v>
      </c>
      <c r="H54" s="22" t="n">
        <v>0</v>
      </c>
      <c r="I54" s="19" t="s">
        <v>18</v>
      </c>
      <c r="J54" s="21"/>
      <c r="K54" s="16"/>
      <c r="L54" s="2"/>
    </row>
    <row r="55" customFormat="false" ht="14.25" hidden="false" customHeight="true" outlineLevel="0" collapsed="false">
      <c r="A55" s="21" t="n">
        <v>39</v>
      </c>
      <c r="B55" s="21" t="n">
        <v>1010410054</v>
      </c>
      <c r="C55" s="34" t="s">
        <v>67</v>
      </c>
      <c r="D55" s="26" t="n">
        <v>40765</v>
      </c>
      <c r="E55" s="19" t="s">
        <v>17</v>
      </c>
      <c r="F55" s="22" t="n">
        <v>100</v>
      </c>
      <c r="G55" s="22" t="n">
        <v>5196</v>
      </c>
      <c r="H55" s="22" t="n">
        <v>0</v>
      </c>
      <c r="I55" s="19" t="s">
        <v>18</v>
      </c>
      <c r="J55" s="21"/>
      <c r="K55" s="16"/>
      <c r="L55" s="2"/>
    </row>
    <row r="56" customFormat="false" ht="12.75" hidden="false" customHeight="false" outlineLevel="0" collapsed="false">
      <c r="A56" s="21" t="n">
        <v>40</v>
      </c>
      <c r="B56" s="21" t="n">
        <v>1010410055</v>
      </c>
      <c r="C56" s="33" t="s">
        <v>68</v>
      </c>
      <c r="D56" s="26" t="n">
        <v>40765</v>
      </c>
      <c r="E56" s="19" t="s">
        <v>17</v>
      </c>
      <c r="F56" s="22" t="n">
        <v>100</v>
      </c>
      <c r="G56" s="22" t="n">
        <v>30790</v>
      </c>
      <c r="H56" s="22" t="n">
        <v>0</v>
      </c>
      <c r="I56" s="19" t="s">
        <v>18</v>
      </c>
      <c r="J56" s="21" t="n">
        <v>10</v>
      </c>
      <c r="K56" s="16"/>
      <c r="L56" s="2"/>
    </row>
    <row r="57" customFormat="false" ht="12.75" hidden="false" customHeight="false" outlineLevel="0" collapsed="false">
      <c r="A57" s="21" t="n">
        <v>41</v>
      </c>
      <c r="B57" s="21" t="n">
        <v>1010410057</v>
      </c>
      <c r="C57" s="33" t="s">
        <v>69</v>
      </c>
      <c r="D57" s="26" t="n">
        <v>40765</v>
      </c>
      <c r="E57" s="19" t="s">
        <v>17</v>
      </c>
      <c r="F57" s="22" t="n">
        <v>100</v>
      </c>
      <c r="G57" s="22" t="n">
        <v>3404</v>
      </c>
      <c r="H57" s="22" t="n">
        <v>0</v>
      </c>
      <c r="I57" s="19" t="s">
        <v>18</v>
      </c>
      <c r="J57" s="21"/>
      <c r="K57" s="16"/>
      <c r="L57" s="2"/>
    </row>
    <row r="58" customFormat="false" ht="12.75" hidden="false" customHeight="false" outlineLevel="0" collapsed="false">
      <c r="A58" s="21" t="n">
        <v>42</v>
      </c>
      <c r="B58" s="28" t="s">
        <v>70</v>
      </c>
      <c r="C58" s="16" t="s">
        <v>38</v>
      </c>
      <c r="D58" s="26" t="n">
        <v>40765</v>
      </c>
      <c r="E58" s="19" t="s">
        <v>17</v>
      </c>
      <c r="F58" s="22" t="n">
        <v>100</v>
      </c>
      <c r="G58" s="22" t="n">
        <v>19683</v>
      </c>
      <c r="H58" s="22" t="n">
        <v>0</v>
      </c>
      <c r="I58" s="19" t="s">
        <v>18</v>
      </c>
      <c r="J58" s="21"/>
      <c r="K58" s="16"/>
      <c r="L58" s="2"/>
    </row>
    <row r="59" customFormat="false" ht="12.75" hidden="false" customHeight="false" outlineLevel="0" collapsed="false">
      <c r="A59" s="21" t="n">
        <v>43</v>
      </c>
      <c r="B59" s="21" t="n">
        <v>1010410065</v>
      </c>
      <c r="C59" s="16" t="s">
        <v>71</v>
      </c>
      <c r="D59" s="26" t="n">
        <v>40815</v>
      </c>
      <c r="E59" s="19" t="s">
        <v>17</v>
      </c>
      <c r="F59" s="22" t="n">
        <v>100</v>
      </c>
      <c r="G59" s="22" t="n">
        <v>4000</v>
      </c>
      <c r="H59" s="22" t="n">
        <v>0</v>
      </c>
      <c r="I59" s="19" t="s">
        <v>18</v>
      </c>
      <c r="J59" s="21"/>
      <c r="K59" s="16"/>
      <c r="L59" s="2"/>
    </row>
    <row r="60" customFormat="false" ht="12.75" hidden="false" customHeight="false" outlineLevel="0" collapsed="false">
      <c r="A60" s="21" t="n">
        <v>44</v>
      </c>
      <c r="B60" s="21" t="n">
        <v>1010410066</v>
      </c>
      <c r="C60" s="16" t="s">
        <v>72</v>
      </c>
      <c r="D60" s="26" t="n">
        <v>40815</v>
      </c>
      <c r="E60" s="19" t="s">
        <v>17</v>
      </c>
      <c r="F60" s="22" t="n">
        <v>100</v>
      </c>
      <c r="G60" s="22" t="n">
        <v>3200</v>
      </c>
      <c r="H60" s="22" t="n">
        <v>0</v>
      </c>
      <c r="I60" s="19" t="s">
        <v>18</v>
      </c>
      <c r="J60" s="21"/>
      <c r="K60" s="16"/>
      <c r="L60" s="2"/>
    </row>
    <row r="61" customFormat="false" ht="12.75" hidden="false" customHeight="false" outlineLevel="0" collapsed="false">
      <c r="A61" s="21" t="n">
        <v>45</v>
      </c>
      <c r="B61" s="21" t="n">
        <v>1010410067</v>
      </c>
      <c r="C61" s="16" t="s">
        <v>73</v>
      </c>
      <c r="D61" s="26" t="n">
        <v>40893</v>
      </c>
      <c r="E61" s="19" t="s">
        <v>17</v>
      </c>
      <c r="F61" s="22" t="n">
        <v>100</v>
      </c>
      <c r="G61" s="22" t="n">
        <v>9405</v>
      </c>
      <c r="H61" s="22" t="n">
        <v>0</v>
      </c>
      <c r="I61" s="19" t="s">
        <v>18</v>
      </c>
      <c r="J61" s="21" t="n">
        <v>3</v>
      </c>
      <c r="K61" s="16"/>
      <c r="L61" s="2"/>
    </row>
    <row r="62" customFormat="false" ht="12.75" hidden="false" customHeight="false" outlineLevel="0" collapsed="false">
      <c r="A62" s="21" t="n">
        <v>46</v>
      </c>
      <c r="B62" s="21" t="n">
        <v>1010410068</v>
      </c>
      <c r="C62" s="33" t="s">
        <v>74</v>
      </c>
      <c r="D62" s="26" t="n">
        <v>40893</v>
      </c>
      <c r="E62" s="19" t="s">
        <v>17</v>
      </c>
      <c r="F62" s="22" t="n">
        <v>100</v>
      </c>
      <c r="G62" s="22" t="n">
        <v>14295</v>
      </c>
      <c r="H62" s="22" t="n">
        <v>0</v>
      </c>
      <c r="I62" s="19" t="s">
        <v>18</v>
      </c>
      <c r="J62" s="21"/>
      <c r="K62" s="16"/>
      <c r="L62" s="2"/>
    </row>
    <row r="63" customFormat="false" ht="12.75" hidden="false" customHeight="false" outlineLevel="0" collapsed="false">
      <c r="A63" s="21" t="n">
        <v>47</v>
      </c>
      <c r="B63" s="21" t="n">
        <v>1010410069</v>
      </c>
      <c r="C63" s="33" t="s">
        <v>74</v>
      </c>
      <c r="D63" s="26" t="n">
        <v>40893</v>
      </c>
      <c r="E63" s="19" t="s">
        <v>17</v>
      </c>
      <c r="F63" s="22" t="n">
        <v>100</v>
      </c>
      <c r="G63" s="22" t="n">
        <v>14295</v>
      </c>
      <c r="H63" s="22" t="n">
        <v>0</v>
      </c>
      <c r="I63" s="19" t="s">
        <v>18</v>
      </c>
      <c r="J63" s="21"/>
      <c r="K63" s="16"/>
      <c r="L63" s="2"/>
    </row>
    <row r="64" customFormat="false" ht="12.75" hidden="false" customHeight="false" outlineLevel="0" collapsed="false">
      <c r="A64" s="21" t="n">
        <v>48</v>
      </c>
      <c r="B64" s="21" t="n">
        <v>1010410070</v>
      </c>
      <c r="C64" s="33" t="s">
        <v>74</v>
      </c>
      <c r="D64" s="26" t="n">
        <v>40893</v>
      </c>
      <c r="E64" s="19" t="s">
        <v>17</v>
      </c>
      <c r="F64" s="22" t="n">
        <v>100</v>
      </c>
      <c r="G64" s="22" t="n">
        <v>14295</v>
      </c>
      <c r="H64" s="22" t="n">
        <v>0</v>
      </c>
      <c r="I64" s="19" t="s">
        <v>18</v>
      </c>
      <c r="J64" s="21"/>
      <c r="K64" s="16"/>
      <c r="L64" s="2"/>
    </row>
    <row r="65" customFormat="false" ht="25.5" hidden="false" customHeight="false" outlineLevel="0" collapsed="false">
      <c r="A65" s="21" t="n">
        <v>49</v>
      </c>
      <c r="B65" s="21" t="n">
        <v>1010410071</v>
      </c>
      <c r="C65" s="35" t="s">
        <v>75</v>
      </c>
      <c r="D65" s="26" t="n">
        <v>40893</v>
      </c>
      <c r="E65" s="19" t="s">
        <v>17</v>
      </c>
      <c r="F65" s="22" t="n">
        <v>100</v>
      </c>
      <c r="G65" s="22" t="n">
        <v>6863.01</v>
      </c>
      <c r="H65" s="22" t="n">
        <v>0</v>
      </c>
      <c r="I65" s="19" t="s">
        <v>18</v>
      </c>
      <c r="J65" s="21"/>
      <c r="K65" s="16"/>
      <c r="L65" s="2"/>
    </row>
    <row r="66" customFormat="false" ht="25.5" hidden="false" customHeight="false" outlineLevel="0" collapsed="false">
      <c r="A66" s="21" t="n">
        <v>50</v>
      </c>
      <c r="B66" s="21" t="n">
        <v>1010410072</v>
      </c>
      <c r="C66" s="35" t="s">
        <v>76</v>
      </c>
      <c r="D66" s="26" t="n">
        <v>40893</v>
      </c>
      <c r="E66" s="19" t="s">
        <v>17</v>
      </c>
      <c r="F66" s="22" t="n">
        <v>100</v>
      </c>
      <c r="G66" s="22" t="n">
        <v>6519.14</v>
      </c>
      <c r="H66" s="22" t="n">
        <v>0</v>
      </c>
      <c r="I66" s="19" t="s">
        <v>18</v>
      </c>
      <c r="J66" s="21"/>
      <c r="K66" s="16"/>
      <c r="L66" s="2"/>
    </row>
    <row r="67" customFormat="false" ht="25.5" hidden="false" customHeight="false" outlineLevel="0" collapsed="false">
      <c r="A67" s="21" t="n">
        <v>51</v>
      </c>
      <c r="B67" s="21" t="n">
        <v>1010410073</v>
      </c>
      <c r="C67" s="35" t="s">
        <v>77</v>
      </c>
      <c r="D67" s="26" t="n">
        <v>40893</v>
      </c>
      <c r="E67" s="19" t="s">
        <v>17</v>
      </c>
      <c r="F67" s="22" t="n">
        <v>100</v>
      </c>
      <c r="G67" s="22" t="n">
        <v>3294.06</v>
      </c>
      <c r="H67" s="22" t="n">
        <v>0</v>
      </c>
      <c r="I67" s="19" t="s">
        <v>18</v>
      </c>
      <c r="J67" s="21"/>
      <c r="K67" s="16"/>
      <c r="L67" s="2"/>
    </row>
    <row r="68" customFormat="false" ht="12.75" hidden="false" customHeight="false" outlineLevel="0" collapsed="false">
      <c r="A68" s="21" t="n">
        <v>52</v>
      </c>
      <c r="B68" s="21" t="n">
        <v>1010410074</v>
      </c>
      <c r="C68" s="16" t="s">
        <v>38</v>
      </c>
      <c r="D68" s="26" t="n">
        <v>40893</v>
      </c>
      <c r="E68" s="19" t="s">
        <v>17</v>
      </c>
      <c r="F68" s="22" t="n">
        <v>100</v>
      </c>
      <c r="G68" s="22" t="n">
        <v>20131.73</v>
      </c>
      <c r="H68" s="22" t="n">
        <v>0</v>
      </c>
      <c r="I68" s="19" t="s">
        <v>18</v>
      </c>
      <c r="J68" s="21"/>
      <c r="K68" s="16"/>
      <c r="L68" s="2"/>
    </row>
    <row r="69" customFormat="false" ht="12.75" hidden="false" customHeight="false" outlineLevel="0" collapsed="false">
      <c r="A69" s="21" t="n">
        <v>53</v>
      </c>
      <c r="B69" s="21" t="n">
        <v>1010410075</v>
      </c>
      <c r="C69" s="16" t="s">
        <v>38</v>
      </c>
      <c r="D69" s="26" t="n">
        <v>40893</v>
      </c>
      <c r="E69" s="19" t="s">
        <v>17</v>
      </c>
      <c r="F69" s="22" t="n">
        <v>100</v>
      </c>
      <c r="G69" s="22" t="n">
        <v>20131.73</v>
      </c>
      <c r="H69" s="22" t="n">
        <v>0</v>
      </c>
      <c r="I69" s="19" t="s">
        <v>18</v>
      </c>
      <c r="J69" s="21"/>
      <c r="K69" s="16"/>
      <c r="L69" s="2"/>
    </row>
    <row r="70" customFormat="false" ht="12.75" hidden="false" customHeight="false" outlineLevel="0" collapsed="false">
      <c r="A70" s="21" t="n">
        <v>54</v>
      </c>
      <c r="B70" s="21" t="n">
        <v>1010410076</v>
      </c>
      <c r="C70" s="16" t="s">
        <v>38</v>
      </c>
      <c r="D70" s="26" t="n">
        <v>40893</v>
      </c>
      <c r="E70" s="19" t="s">
        <v>17</v>
      </c>
      <c r="F70" s="22" t="n">
        <v>100</v>
      </c>
      <c r="G70" s="36" t="n">
        <v>20131.73</v>
      </c>
      <c r="H70" s="22" t="n">
        <v>0</v>
      </c>
      <c r="I70" s="19" t="s">
        <v>18</v>
      </c>
      <c r="J70" s="21"/>
      <c r="K70" s="16"/>
      <c r="L70" s="2"/>
    </row>
    <row r="71" customFormat="false" ht="12.75" hidden="false" customHeight="false" outlineLevel="0" collapsed="false">
      <c r="A71" s="21" t="n">
        <v>55</v>
      </c>
      <c r="B71" s="21" t="n">
        <v>1010410077</v>
      </c>
      <c r="C71" s="16" t="s">
        <v>38</v>
      </c>
      <c r="D71" s="26" t="n">
        <v>40893</v>
      </c>
      <c r="E71" s="19" t="s">
        <v>17</v>
      </c>
      <c r="F71" s="22" t="n">
        <v>100</v>
      </c>
      <c r="G71" s="22" t="n">
        <v>20131.73</v>
      </c>
      <c r="H71" s="22" t="n">
        <v>0</v>
      </c>
      <c r="I71" s="19" t="s">
        <v>18</v>
      </c>
      <c r="J71" s="21"/>
      <c r="K71" s="16"/>
      <c r="L71" s="2"/>
    </row>
    <row r="72" customFormat="false" ht="12.75" hidden="false" customHeight="false" outlineLevel="0" collapsed="false">
      <c r="A72" s="21" t="n">
        <v>56</v>
      </c>
      <c r="B72" s="21" t="n">
        <v>1010410078</v>
      </c>
      <c r="C72" s="16" t="s">
        <v>78</v>
      </c>
      <c r="D72" s="26" t="n">
        <v>40893</v>
      </c>
      <c r="E72" s="19" t="s">
        <v>17</v>
      </c>
      <c r="F72" s="22" t="n">
        <v>100</v>
      </c>
      <c r="G72" s="22" t="n">
        <v>4101.24</v>
      </c>
      <c r="H72" s="22" t="n">
        <v>0</v>
      </c>
      <c r="I72" s="19" t="s">
        <v>18</v>
      </c>
      <c r="J72" s="21"/>
      <c r="K72" s="16"/>
      <c r="L72" s="2"/>
    </row>
    <row r="73" customFormat="false" ht="12.75" hidden="false" customHeight="false" outlineLevel="0" collapsed="false">
      <c r="A73" s="21" t="n">
        <v>57</v>
      </c>
      <c r="B73" s="28" t="s">
        <v>79</v>
      </c>
      <c r="C73" s="16" t="s">
        <v>80</v>
      </c>
      <c r="D73" s="26" t="n">
        <v>40893</v>
      </c>
      <c r="E73" s="19" t="s">
        <v>17</v>
      </c>
      <c r="F73" s="22" t="n">
        <v>100</v>
      </c>
      <c r="G73" s="22" t="n">
        <v>74044</v>
      </c>
      <c r="H73" s="22" t="n">
        <v>0</v>
      </c>
      <c r="I73" s="19" t="s">
        <v>18</v>
      </c>
      <c r="J73" s="21" t="n">
        <v>4</v>
      </c>
      <c r="K73" s="16"/>
      <c r="L73" s="2"/>
    </row>
    <row r="74" customFormat="false" ht="12.75" hidden="false" customHeight="false" outlineLevel="0" collapsed="false">
      <c r="A74" s="21" t="n">
        <v>58</v>
      </c>
      <c r="B74" s="21" t="n">
        <v>1010410085</v>
      </c>
      <c r="C74" s="16" t="s">
        <v>81</v>
      </c>
      <c r="D74" s="26" t="n">
        <v>40893</v>
      </c>
      <c r="E74" s="19" t="s">
        <v>17</v>
      </c>
      <c r="F74" s="22" t="n">
        <v>100</v>
      </c>
      <c r="G74" s="22" t="n">
        <v>3780</v>
      </c>
      <c r="H74" s="22" t="n">
        <v>0</v>
      </c>
      <c r="I74" s="19" t="s">
        <v>18</v>
      </c>
      <c r="J74" s="21"/>
      <c r="K74" s="16"/>
      <c r="L74" s="2"/>
    </row>
    <row r="75" customFormat="false" ht="12.75" hidden="false" customHeight="false" outlineLevel="0" collapsed="false">
      <c r="A75" s="21" t="n">
        <v>59</v>
      </c>
      <c r="B75" s="21" t="n">
        <v>1010410086</v>
      </c>
      <c r="C75" s="16" t="s">
        <v>82</v>
      </c>
      <c r="D75" s="26" t="n">
        <v>40893</v>
      </c>
      <c r="E75" s="19" t="s">
        <v>17</v>
      </c>
      <c r="F75" s="22" t="n">
        <v>100</v>
      </c>
      <c r="G75" s="22" t="n">
        <v>35833</v>
      </c>
      <c r="H75" s="22" t="n">
        <v>0</v>
      </c>
      <c r="I75" s="19" t="s">
        <v>18</v>
      </c>
      <c r="J75" s="21"/>
      <c r="K75" s="16"/>
      <c r="L75" s="2"/>
    </row>
    <row r="76" customFormat="false" ht="12.75" hidden="false" customHeight="false" outlineLevel="0" collapsed="false">
      <c r="A76" s="21" t="n">
        <v>60</v>
      </c>
      <c r="B76" s="21" t="n">
        <v>1010410093</v>
      </c>
      <c r="C76" s="16" t="s">
        <v>83</v>
      </c>
      <c r="D76" s="26" t="n">
        <v>40893</v>
      </c>
      <c r="E76" s="19" t="s">
        <v>17</v>
      </c>
      <c r="F76" s="22" t="n">
        <v>100</v>
      </c>
      <c r="G76" s="22" t="n">
        <v>9979.99</v>
      </c>
      <c r="H76" s="22" t="n">
        <v>0</v>
      </c>
      <c r="I76" s="19" t="s">
        <v>18</v>
      </c>
      <c r="J76" s="21"/>
      <c r="K76" s="16"/>
      <c r="L76" s="2"/>
    </row>
    <row r="77" customFormat="false" ht="25.5" hidden="false" customHeight="false" outlineLevel="0" collapsed="false">
      <c r="A77" s="21" t="n">
        <v>61</v>
      </c>
      <c r="B77" s="21" t="n">
        <v>1010410096</v>
      </c>
      <c r="C77" s="29" t="s">
        <v>84</v>
      </c>
      <c r="D77" s="26" t="n">
        <v>41058</v>
      </c>
      <c r="E77" s="19" t="s">
        <v>17</v>
      </c>
      <c r="F77" s="22" t="n">
        <v>100</v>
      </c>
      <c r="G77" s="22" t="n">
        <v>25060</v>
      </c>
      <c r="H77" s="22" t="n">
        <v>0</v>
      </c>
      <c r="I77" s="19" t="s">
        <v>18</v>
      </c>
      <c r="J77" s="21"/>
      <c r="K77" s="16"/>
      <c r="L77" s="2"/>
    </row>
    <row r="78" customFormat="false" ht="12.75" hidden="false" customHeight="false" outlineLevel="0" collapsed="false">
      <c r="A78" s="21" t="n">
        <v>62</v>
      </c>
      <c r="B78" s="21" t="n">
        <v>1010410097</v>
      </c>
      <c r="C78" s="29" t="s">
        <v>85</v>
      </c>
      <c r="D78" s="26" t="n">
        <v>41065</v>
      </c>
      <c r="E78" s="19" t="s">
        <v>17</v>
      </c>
      <c r="F78" s="22" t="n">
        <v>100</v>
      </c>
      <c r="G78" s="22" t="n">
        <v>11137.5</v>
      </c>
      <c r="H78" s="22" t="n">
        <v>0</v>
      </c>
      <c r="I78" s="19" t="s">
        <v>18</v>
      </c>
      <c r="J78" s="21"/>
      <c r="K78" s="16"/>
      <c r="L78" s="2"/>
    </row>
    <row r="79" customFormat="false" ht="25.5" hidden="false" customHeight="false" outlineLevel="0" collapsed="false">
      <c r="A79" s="21" t="n">
        <v>63</v>
      </c>
      <c r="B79" s="21" t="n">
        <v>1010410098</v>
      </c>
      <c r="C79" s="29" t="s">
        <v>86</v>
      </c>
      <c r="D79" s="26" t="n">
        <v>41058</v>
      </c>
      <c r="E79" s="19" t="s">
        <v>17</v>
      </c>
      <c r="F79" s="22" t="n">
        <v>100</v>
      </c>
      <c r="G79" s="22" t="n">
        <v>23790</v>
      </c>
      <c r="H79" s="22" t="n">
        <v>0</v>
      </c>
      <c r="I79" s="19" t="s">
        <v>18</v>
      </c>
      <c r="J79" s="21" t="n">
        <v>10</v>
      </c>
      <c r="K79" s="16"/>
      <c r="L79" s="2"/>
    </row>
    <row r="80" customFormat="false" ht="12.75" hidden="false" customHeight="false" outlineLevel="0" collapsed="false">
      <c r="A80" s="21" t="n">
        <v>64</v>
      </c>
      <c r="B80" s="21" t="n">
        <v>1010410099</v>
      </c>
      <c r="C80" s="29" t="s">
        <v>87</v>
      </c>
      <c r="D80" s="26" t="n">
        <v>41058</v>
      </c>
      <c r="E80" s="19" t="s">
        <v>17</v>
      </c>
      <c r="F80" s="22" t="n">
        <v>100</v>
      </c>
      <c r="G80" s="22" t="n">
        <v>15940</v>
      </c>
      <c r="H80" s="22" t="n">
        <v>0</v>
      </c>
      <c r="I80" s="19" t="s">
        <v>18</v>
      </c>
      <c r="J80" s="21" t="n">
        <v>20</v>
      </c>
      <c r="K80" s="16"/>
      <c r="L80" s="2"/>
    </row>
    <row r="81" customFormat="false" ht="12.75" hidden="false" customHeight="false" outlineLevel="0" collapsed="false">
      <c r="A81" s="21" t="n">
        <v>65</v>
      </c>
      <c r="B81" s="21" t="n">
        <v>5101340001</v>
      </c>
      <c r="C81" s="29" t="s">
        <v>88</v>
      </c>
      <c r="D81" s="26" t="n">
        <v>41109</v>
      </c>
      <c r="E81" s="19" t="s">
        <v>17</v>
      </c>
      <c r="F81" s="22" t="n">
        <v>100</v>
      </c>
      <c r="G81" s="22" t="n">
        <v>10450</v>
      </c>
      <c r="H81" s="22" t="n">
        <v>0</v>
      </c>
      <c r="I81" s="19" t="s">
        <v>18</v>
      </c>
      <c r="J81" s="21"/>
      <c r="K81" s="16"/>
      <c r="L81" s="2"/>
    </row>
    <row r="82" customFormat="false" ht="12.75" hidden="false" customHeight="false" outlineLevel="0" collapsed="false">
      <c r="A82" s="21" t="n">
        <v>66</v>
      </c>
      <c r="B82" s="21" t="n">
        <v>5101340002</v>
      </c>
      <c r="C82" s="29" t="s">
        <v>89</v>
      </c>
      <c r="D82" s="26" t="n">
        <v>41109</v>
      </c>
      <c r="E82" s="19" t="s">
        <v>17</v>
      </c>
      <c r="F82" s="22" t="n">
        <v>100</v>
      </c>
      <c r="G82" s="22" t="n">
        <v>2407</v>
      </c>
      <c r="H82" s="22" t="n">
        <v>0</v>
      </c>
      <c r="I82" s="19" t="s">
        <v>18</v>
      </c>
      <c r="J82" s="21"/>
      <c r="K82" s="16"/>
      <c r="L82" s="2"/>
    </row>
    <row r="83" customFormat="false" ht="25.5" hidden="false" customHeight="false" outlineLevel="0" collapsed="false">
      <c r="A83" s="21" t="n">
        <v>67</v>
      </c>
      <c r="B83" s="21" t="n">
        <v>5101340003</v>
      </c>
      <c r="C83" s="29" t="s">
        <v>90</v>
      </c>
      <c r="D83" s="26" t="n">
        <v>41129</v>
      </c>
      <c r="E83" s="19" t="s">
        <v>17</v>
      </c>
      <c r="F83" s="22" t="n">
        <v>100</v>
      </c>
      <c r="G83" s="22" t="n">
        <v>25000</v>
      </c>
      <c r="H83" s="22" t="n">
        <v>0</v>
      </c>
      <c r="I83" s="19" t="s">
        <v>18</v>
      </c>
      <c r="J83" s="21"/>
      <c r="K83" s="16"/>
      <c r="L83" s="2"/>
    </row>
    <row r="84" customFormat="false" ht="25.5" hidden="false" customHeight="false" outlineLevel="0" collapsed="false">
      <c r="A84" s="21" t="n">
        <v>68</v>
      </c>
      <c r="B84" s="21" t="n">
        <v>5101340004</v>
      </c>
      <c r="C84" s="29" t="s">
        <v>90</v>
      </c>
      <c r="D84" s="26" t="n">
        <v>41129</v>
      </c>
      <c r="E84" s="19" t="s">
        <v>17</v>
      </c>
      <c r="F84" s="22" t="n">
        <v>100</v>
      </c>
      <c r="G84" s="22" t="n">
        <v>25000</v>
      </c>
      <c r="H84" s="22" t="n">
        <v>0</v>
      </c>
      <c r="I84" s="19" t="s">
        <v>18</v>
      </c>
      <c r="J84" s="21"/>
      <c r="K84" s="16"/>
      <c r="L84" s="2"/>
    </row>
    <row r="85" customFormat="false" ht="25.5" hidden="false" customHeight="false" outlineLevel="0" collapsed="false">
      <c r="A85" s="21" t="n">
        <v>69</v>
      </c>
      <c r="B85" s="21" t="n">
        <v>5101340005</v>
      </c>
      <c r="C85" s="29" t="s">
        <v>90</v>
      </c>
      <c r="D85" s="26" t="n">
        <v>41129</v>
      </c>
      <c r="E85" s="19" t="s">
        <v>17</v>
      </c>
      <c r="F85" s="22" t="n">
        <v>100</v>
      </c>
      <c r="G85" s="22" t="n">
        <v>25000</v>
      </c>
      <c r="H85" s="22" t="n">
        <v>0</v>
      </c>
      <c r="I85" s="19" t="s">
        <v>18</v>
      </c>
      <c r="J85" s="21"/>
      <c r="K85" s="16"/>
      <c r="L85" s="2"/>
    </row>
    <row r="86" customFormat="false" ht="25.5" hidden="false" customHeight="false" outlineLevel="0" collapsed="false">
      <c r="A86" s="21" t="n">
        <v>70</v>
      </c>
      <c r="B86" s="21" t="n">
        <v>5101340006</v>
      </c>
      <c r="C86" s="29" t="s">
        <v>91</v>
      </c>
      <c r="D86" s="26" t="n">
        <v>41129</v>
      </c>
      <c r="E86" s="19" t="s">
        <v>17</v>
      </c>
      <c r="F86" s="22" t="n">
        <v>100</v>
      </c>
      <c r="G86" s="22" t="n">
        <v>11000</v>
      </c>
      <c r="H86" s="22" t="n">
        <v>0</v>
      </c>
      <c r="I86" s="19" t="s">
        <v>18</v>
      </c>
      <c r="J86" s="21"/>
      <c r="K86" s="16"/>
      <c r="L86" s="2"/>
    </row>
    <row r="87" customFormat="false" ht="25.5" hidden="false" customHeight="false" outlineLevel="0" collapsed="false">
      <c r="A87" s="21" t="n">
        <v>71</v>
      </c>
      <c r="B87" s="21" t="n">
        <v>5101340007</v>
      </c>
      <c r="C87" s="29" t="s">
        <v>91</v>
      </c>
      <c r="D87" s="26" t="n">
        <v>41129</v>
      </c>
      <c r="E87" s="19" t="s">
        <v>17</v>
      </c>
      <c r="F87" s="22" t="n">
        <v>100</v>
      </c>
      <c r="G87" s="22" t="n">
        <v>11000</v>
      </c>
      <c r="H87" s="22" t="n">
        <v>0</v>
      </c>
      <c r="I87" s="19" t="s">
        <v>18</v>
      </c>
      <c r="J87" s="21"/>
      <c r="K87" s="16"/>
      <c r="L87" s="2"/>
    </row>
    <row r="88" customFormat="false" ht="25.5" hidden="false" customHeight="false" outlineLevel="0" collapsed="false">
      <c r="A88" s="21" t="n">
        <v>72</v>
      </c>
      <c r="B88" s="21" t="n">
        <v>5101340008</v>
      </c>
      <c r="C88" s="29" t="s">
        <v>91</v>
      </c>
      <c r="D88" s="26" t="n">
        <v>41129</v>
      </c>
      <c r="E88" s="19" t="s">
        <v>17</v>
      </c>
      <c r="F88" s="22" t="n">
        <v>100</v>
      </c>
      <c r="G88" s="22" t="n">
        <v>11000</v>
      </c>
      <c r="H88" s="22" t="n">
        <v>0</v>
      </c>
      <c r="I88" s="19" t="s">
        <v>18</v>
      </c>
      <c r="J88" s="21"/>
      <c r="K88" s="16"/>
      <c r="L88" s="2"/>
    </row>
    <row r="89" customFormat="false" ht="25.5" hidden="false" customHeight="false" outlineLevel="0" collapsed="false">
      <c r="A89" s="21" t="n">
        <v>73</v>
      </c>
      <c r="B89" s="21" t="n">
        <v>5101340009</v>
      </c>
      <c r="C89" s="29" t="s">
        <v>91</v>
      </c>
      <c r="D89" s="26" t="n">
        <v>41129</v>
      </c>
      <c r="E89" s="19" t="s">
        <v>17</v>
      </c>
      <c r="F89" s="22" t="n">
        <v>100</v>
      </c>
      <c r="G89" s="22" t="n">
        <v>11000</v>
      </c>
      <c r="H89" s="22" t="n">
        <v>0</v>
      </c>
      <c r="I89" s="19" t="s">
        <v>18</v>
      </c>
      <c r="J89" s="21"/>
      <c r="K89" s="16"/>
      <c r="L89" s="2"/>
    </row>
    <row r="90" customFormat="false" ht="25.5" hidden="false" customHeight="false" outlineLevel="0" collapsed="false">
      <c r="A90" s="21" t="n">
        <v>74</v>
      </c>
      <c r="B90" s="21" t="n">
        <v>5101340010</v>
      </c>
      <c r="C90" s="29" t="s">
        <v>91</v>
      </c>
      <c r="D90" s="26" t="n">
        <v>41129</v>
      </c>
      <c r="E90" s="19" t="s">
        <v>17</v>
      </c>
      <c r="F90" s="22" t="n">
        <v>100</v>
      </c>
      <c r="G90" s="22" t="n">
        <v>11000</v>
      </c>
      <c r="H90" s="22" t="n">
        <v>0</v>
      </c>
      <c r="I90" s="19" t="s">
        <v>18</v>
      </c>
      <c r="J90" s="21"/>
      <c r="K90" s="16"/>
      <c r="L90" s="2"/>
    </row>
    <row r="91" customFormat="false" ht="25.5" hidden="false" customHeight="false" outlineLevel="0" collapsed="false">
      <c r="A91" s="21" t="n">
        <v>75</v>
      </c>
      <c r="B91" s="21" t="n">
        <v>5101340011</v>
      </c>
      <c r="C91" s="29" t="s">
        <v>91</v>
      </c>
      <c r="D91" s="26" t="n">
        <v>41129</v>
      </c>
      <c r="E91" s="19" t="s">
        <v>17</v>
      </c>
      <c r="F91" s="22" t="n">
        <v>100</v>
      </c>
      <c r="G91" s="22" t="n">
        <v>11000</v>
      </c>
      <c r="H91" s="22" t="n">
        <v>0</v>
      </c>
      <c r="I91" s="19" t="s">
        <v>18</v>
      </c>
      <c r="J91" s="21"/>
      <c r="K91" s="16"/>
      <c r="L91" s="2"/>
    </row>
    <row r="92" customFormat="false" ht="25.5" hidden="false" customHeight="false" outlineLevel="0" collapsed="false">
      <c r="A92" s="21" t="n">
        <v>76</v>
      </c>
      <c r="B92" s="21" t="n">
        <v>5101340012</v>
      </c>
      <c r="C92" s="29" t="s">
        <v>91</v>
      </c>
      <c r="D92" s="26" t="n">
        <v>41129</v>
      </c>
      <c r="E92" s="19" t="s">
        <v>17</v>
      </c>
      <c r="F92" s="22" t="n">
        <v>100</v>
      </c>
      <c r="G92" s="22" t="n">
        <v>11000</v>
      </c>
      <c r="H92" s="22" t="n">
        <v>0</v>
      </c>
      <c r="I92" s="19" t="s">
        <v>18</v>
      </c>
      <c r="J92" s="21"/>
      <c r="K92" s="16"/>
      <c r="L92" s="2"/>
    </row>
    <row r="93" customFormat="false" ht="25.5" hidden="false" customHeight="false" outlineLevel="0" collapsed="false">
      <c r="A93" s="21" t="n">
        <v>77</v>
      </c>
      <c r="B93" s="21" t="n">
        <v>5101340013</v>
      </c>
      <c r="C93" s="29" t="s">
        <v>91</v>
      </c>
      <c r="D93" s="26" t="n">
        <v>41129</v>
      </c>
      <c r="E93" s="19" t="s">
        <v>17</v>
      </c>
      <c r="F93" s="22" t="n">
        <v>100</v>
      </c>
      <c r="G93" s="22" t="n">
        <v>11000</v>
      </c>
      <c r="H93" s="22" t="n">
        <v>0</v>
      </c>
      <c r="I93" s="19" t="s">
        <v>18</v>
      </c>
      <c r="J93" s="21"/>
      <c r="K93" s="16"/>
      <c r="L93" s="2"/>
    </row>
    <row r="94" customFormat="false" ht="25.5" hidden="false" customHeight="false" outlineLevel="0" collapsed="false">
      <c r="A94" s="21" t="n">
        <v>78</v>
      </c>
      <c r="B94" s="21" t="n">
        <v>5101340014</v>
      </c>
      <c r="C94" s="29" t="s">
        <v>91</v>
      </c>
      <c r="D94" s="26" t="n">
        <v>41129</v>
      </c>
      <c r="E94" s="19" t="s">
        <v>17</v>
      </c>
      <c r="F94" s="22" t="n">
        <v>100</v>
      </c>
      <c r="G94" s="22" t="n">
        <v>11000</v>
      </c>
      <c r="H94" s="22" t="n">
        <v>0</v>
      </c>
      <c r="I94" s="19" t="s">
        <v>18</v>
      </c>
      <c r="J94" s="21"/>
      <c r="K94" s="16"/>
      <c r="L94" s="2"/>
    </row>
    <row r="95" customFormat="false" ht="25.5" hidden="false" customHeight="false" outlineLevel="0" collapsed="false">
      <c r="A95" s="21" t="n">
        <v>79</v>
      </c>
      <c r="B95" s="21" t="n">
        <v>5101340015</v>
      </c>
      <c r="C95" s="29" t="s">
        <v>91</v>
      </c>
      <c r="D95" s="26" t="n">
        <v>41129</v>
      </c>
      <c r="E95" s="19" t="s">
        <v>17</v>
      </c>
      <c r="F95" s="22" t="n">
        <v>100</v>
      </c>
      <c r="G95" s="22" t="n">
        <v>11000</v>
      </c>
      <c r="H95" s="22" t="n">
        <v>0</v>
      </c>
      <c r="I95" s="19" t="s">
        <v>18</v>
      </c>
      <c r="J95" s="21"/>
      <c r="K95" s="16"/>
      <c r="L95" s="2"/>
    </row>
    <row r="96" customFormat="false" ht="25.5" hidden="false" customHeight="false" outlineLevel="0" collapsed="false">
      <c r="A96" s="21" t="n">
        <v>80</v>
      </c>
      <c r="B96" s="21" t="n">
        <v>5101340016</v>
      </c>
      <c r="C96" s="29" t="s">
        <v>92</v>
      </c>
      <c r="D96" s="26" t="n">
        <v>41129</v>
      </c>
      <c r="E96" s="19" t="s">
        <v>17</v>
      </c>
      <c r="F96" s="22" t="n">
        <v>100</v>
      </c>
      <c r="G96" s="22" t="n">
        <v>31500</v>
      </c>
      <c r="H96" s="22" t="n">
        <v>0</v>
      </c>
      <c r="I96" s="19" t="s">
        <v>18</v>
      </c>
      <c r="J96" s="21"/>
      <c r="K96" s="16"/>
      <c r="L96" s="2"/>
    </row>
    <row r="97" customFormat="false" ht="25.5" hidden="false" customHeight="false" outlineLevel="0" collapsed="false">
      <c r="A97" s="21" t="n">
        <v>81</v>
      </c>
      <c r="B97" s="21" t="n">
        <v>5101340017</v>
      </c>
      <c r="C97" s="29" t="s">
        <v>92</v>
      </c>
      <c r="D97" s="26" t="n">
        <v>41129</v>
      </c>
      <c r="E97" s="19" t="s">
        <v>17</v>
      </c>
      <c r="F97" s="22" t="n">
        <v>100</v>
      </c>
      <c r="G97" s="22" t="n">
        <v>31500</v>
      </c>
      <c r="H97" s="22" t="n">
        <v>0</v>
      </c>
      <c r="I97" s="19" t="s">
        <v>18</v>
      </c>
      <c r="J97" s="21"/>
      <c r="K97" s="16"/>
      <c r="L97" s="2"/>
    </row>
    <row r="98" customFormat="false" ht="12.75" hidden="false" customHeight="false" outlineLevel="0" collapsed="false">
      <c r="A98" s="21" t="n">
        <v>82</v>
      </c>
      <c r="B98" s="21" t="n">
        <v>5101340018</v>
      </c>
      <c r="C98" s="29" t="s">
        <v>93</v>
      </c>
      <c r="D98" s="26" t="n">
        <v>41129</v>
      </c>
      <c r="E98" s="19" t="s">
        <v>17</v>
      </c>
      <c r="F98" s="22" t="n">
        <v>100</v>
      </c>
      <c r="G98" s="22" t="n">
        <v>350</v>
      </c>
      <c r="H98" s="22" t="n">
        <v>0</v>
      </c>
      <c r="I98" s="19" t="s">
        <v>18</v>
      </c>
      <c r="J98" s="21"/>
      <c r="K98" s="16"/>
      <c r="L98" s="2"/>
    </row>
    <row r="99" customFormat="false" ht="12.75" hidden="false" customHeight="false" outlineLevel="0" collapsed="false">
      <c r="A99" s="21" t="n">
        <v>83</v>
      </c>
      <c r="B99" s="21" t="n">
        <v>5101340019</v>
      </c>
      <c r="C99" s="29" t="s">
        <v>93</v>
      </c>
      <c r="D99" s="26" t="n">
        <v>41129</v>
      </c>
      <c r="E99" s="19" t="s">
        <v>17</v>
      </c>
      <c r="F99" s="22" t="n">
        <v>100</v>
      </c>
      <c r="G99" s="22" t="n">
        <v>350</v>
      </c>
      <c r="H99" s="22" t="n">
        <v>0</v>
      </c>
      <c r="I99" s="19" t="s">
        <v>18</v>
      </c>
      <c r="J99" s="21"/>
      <c r="K99" s="16"/>
      <c r="L99" s="2"/>
    </row>
    <row r="100" customFormat="false" ht="12.75" hidden="false" customHeight="false" outlineLevel="0" collapsed="false">
      <c r="A100" s="21" t="n">
        <v>84</v>
      </c>
      <c r="B100" s="21" t="n">
        <v>5101340020</v>
      </c>
      <c r="C100" s="29" t="s">
        <v>94</v>
      </c>
      <c r="D100" s="26" t="n">
        <v>41129</v>
      </c>
      <c r="E100" s="19" t="s">
        <v>17</v>
      </c>
      <c r="F100" s="22" t="n">
        <v>100</v>
      </c>
      <c r="G100" s="22" t="n">
        <v>23000</v>
      </c>
      <c r="H100" s="22" t="n">
        <v>0</v>
      </c>
      <c r="I100" s="19" t="s">
        <v>18</v>
      </c>
      <c r="J100" s="21"/>
      <c r="K100" s="16"/>
      <c r="L100" s="2"/>
    </row>
    <row r="101" customFormat="false" ht="12.75" hidden="false" customHeight="false" outlineLevel="0" collapsed="false">
      <c r="A101" s="21" t="n">
        <v>85</v>
      </c>
      <c r="B101" s="21" t="n">
        <v>5101340021</v>
      </c>
      <c r="C101" s="29" t="s">
        <v>94</v>
      </c>
      <c r="D101" s="26" t="n">
        <v>41129</v>
      </c>
      <c r="E101" s="19" t="s">
        <v>17</v>
      </c>
      <c r="F101" s="22" t="n">
        <v>100</v>
      </c>
      <c r="G101" s="22" t="n">
        <v>23000</v>
      </c>
      <c r="H101" s="22" t="n">
        <v>0</v>
      </c>
      <c r="I101" s="19" t="s">
        <v>18</v>
      </c>
      <c r="J101" s="21"/>
      <c r="K101" s="16"/>
      <c r="L101" s="2"/>
    </row>
    <row r="102" customFormat="false" ht="25.5" hidden="false" customHeight="false" outlineLevel="0" collapsed="false">
      <c r="A102" s="21" t="n">
        <v>86</v>
      </c>
      <c r="B102" s="21" t="n">
        <v>5101340022</v>
      </c>
      <c r="C102" s="29" t="s">
        <v>95</v>
      </c>
      <c r="D102" s="26" t="n">
        <v>41129</v>
      </c>
      <c r="E102" s="19" t="s">
        <v>17</v>
      </c>
      <c r="F102" s="22" t="n">
        <v>100</v>
      </c>
      <c r="G102" s="22" t="n">
        <v>10750</v>
      </c>
      <c r="H102" s="22" t="n">
        <v>0</v>
      </c>
      <c r="I102" s="19" t="s">
        <v>18</v>
      </c>
      <c r="J102" s="21"/>
      <c r="K102" s="16"/>
      <c r="L102" s="2"/>
    </row>
    <row r="103" customFormat="false" ht="25.5" hidden="false" customHeight="false" outlineLevel="0" collapsed="false">
      <c r="A103" s="21" t="n">
        <v>87</v>
      </c>
      <c r="B103" s="21" t="n">
        <v>5101340023</v>
      </c>
      <c r="C103" s="29" t="s">
        <v>95</v>
      </c>
      <c r="D103" s="26" t="n">
        <v>41129</v>
      </c>
      <c r="E103" s="19" t="s">
        <v>17</v>
      </c>
      <c r="F103" s="22" t="n">
        <v>100</v>
      </c>
      <c r="G103" s="22" t="n">
        <v>10750</v>
      </c>
      <c r="H103" s="22" t="n">
        <v>0</v>
      </c>
      <c r="I103" s="19" t="s">
        <v>18</v>
      </c>
      <c r="J103" s="21"/>
      <c r="K103" s="16"/>
      <c r="L103" s="2"/>
    </row>
    <row r="104" customFormat="false" ht="12.75" hidden="false" customHeight="false" outlineLevel="0" collapsed="false">
      <c r="A104" s="21" t="n">
        <v>88</v>
      </c>
      <c r="B104" s="21" t="n">
        <v>5101340024</v>
      </c>
      <c r="C104" s="29" t="s">
        <v>96</v>
      </c>
      <c r="D104" s="26" t="n">
        <v>41137</v>
      </c>
      <c r="E104" s="19" t="s">
        <v>17</v>
      </c>
      <c r="F104" s="22" t="n">
        <v>100</v>
      </c>
      <c r="G104" s="22" t="n">
        <v>98781.85</v>
      </c>
      <c r="H104" s="22" t="n">
        <v>0</v>
      </c>
      <c r="I104" s="19" t="s">
        <v>18</v>
      </c>
      <c r="J104" s="21"/>
      <c r="K104" s="16"/>
      <c r="L104" s="2"/>
    </row>
    <row r="105" customFormat="false" ht="12.75" hidden="false" customHeight="false" outlineLevel="0" collapsed="false">
      <c r="A105" s="21" t="n">
        <v>89</v>
      </c>
      <c r="B105" s="21" t="n">
        <v>5101340025</v>
      </c>
      <c r="C105" s="29" t="s">
        <v>97</v>
      </c>
      <c r="D105" s="26" t="n">
        <v>41137</v>
      </c>
      <c r="E105" s="19" t="s">
        <v>17</v>
      </c>
      <c r="F105" s="22" t="n">
        <v>100</v>
      </c>
      <c r="G105" s="22" t="n">
        <v>2309.08</v>
      </c>
      <c r="H105" s="22" t="n">
        <v>0</v>
      </c>
      <c r="I105" s="19" t="s">
        <v>18</v>
      </c>
      <c r="J105" s="21"/>
      <c r="K105" s="16"/>
      <c r="L105" s="2"/>
    </row>
    <row r="106" customFormat="false" ht="12.75" hidden="false" customHeight="false" outlineLevel="0" collapsed="false">
      <c r="A106" s="21" t="n">
        <v>90</v>
      </c>
      <c r="B106" s="21" t="n">
        <v>5101340026</v>
      </c>
      <c r="C106" s="29" t="s">
        <v>98</v>
      </c>
      <c r="D106" s="26" t="n">
        <v>41137</v>
      </c>
      <c r="E106" s="19" t="s">
        <v>17</v>
      </c>
      <c r="F106" s="22" t="n">
        <v>100</v>
      </c>
      <c r="G106" s="22" t="n">
        <v>1763.96</v>
      </c>
      <c r="H106" s="22" t="n">
        <v>0</v>
      </c>
      <c r="I106" s="19" t="s">
        <v>18</v>
      </c>
      <c r="J106" s="21"/>
      <c r="K106" s="16"/>
      <c r="L106" s="2"/>
    </row>
    <row r="107" customFormat="false" ht="12.75" hidden="false" customHeight="false" outlineLevel="0" collapsed="false">
      <c r="A107" s="21" t="n">
        <v>91</v>
      </c>
      <c r="B107" s="21" t="n">
        <v>5101340027</v>
      </c>
      <c r="C107" s="29" t="s">
        <v>99</v>
      </c>
      <c r="D107" s="26" t="n">
        <v>41137</v>
      </c>
      <c r="E107" s="19" t="s">
        <v>17</v>
      </c>
      <c r="F107" s="22" t="n">
        <v>100</v>
      </c>
      <c r="G107" s="22" t="n">
        <v>848.91</v>
      </c>
      <c r="H107" s="22" t="n">
        <v>0</v>
      </c>
      <c r="I107" s="19" t="s">
        <v>18</v>
      </c>
      <c r="J107" s="21"/>
      <c r="K107" s="16"/>
      <c r="L107" s="2"/>
    </row>
    <row r="108" customFormat="false" ht="12.75" hidden="false" customHeight="false" outlineLevel="0" collapsed="false">
      <c r="A108" s="21" t="n">
        <v>92</v>
      </c>
      <c r="B108" s="21" t="n">
        <v>5101340028</v>
      </c>
      <c r="C108" s="29" t="s">
        <v>100</v>
      </c>
      <c r="D108" s="26" t="n">
        <v>41137</v>
      </c>
      <c r="E108" s="19" t="s">
        <v>17</v>
      </c>
      <c r="F108" s="22" t="n">
        <v>100</v>
      </c>
      <c r="G108" s="22" t="n">
        <v>32066.27</v>
      </c>
      <c r="H108" s="22" t="n">
        <v>0</v>
      </c>
      <c r="I108" s="19" t="s">
        <v>18</v>
      </c>
      <c r="J108" s="21"/>
      <c r="K108" s="16"/>
      <c r="L108" s="2"/>
    </row>
    <row r="109" customFormat="false" ht="12.75" hidden="false" customHeight="false" outlineLevel="0" collapsed="false">
      <c r="A109" s="21" t="n">
        <v>93</v>
      </c>
      <c r="B109" s="21" t="n">
        <v>5101340029</v>
      </c>
      <c r="C109" s="29" t="s">
        <v>101</v>
      </c>
      <c r="D109" s="26" t="n">
        <v>41137</v>
      </c>
      <c r="E109" s="19" t="s">
        <v>17</v>
      </c>
      <c r="F109" s="22" t="n">
        <v>100</v>
      </c>
      <c r="G109" s="22" t="n">
        <v>9205.87</v>
      </c>
      <c r="H109" s="22" t="n">
        <v>0</v>
      </c>
      <c r="I109" s="19" t="s">
        <v>18</v>
      </c>
      <c r="J109" s="21"/>
      <c r="K109" s="16"/>
      <c r="L109" s="2"/>
    </row>
    <row r="110" customFormat="false" ht="12.75" hidden="false" customHeight="false" outlineLevel="0" collapsed="false">
      <c r="A110" s="21" t="n">
        <v>94</v>
      </c>
      <c r="B110" s="21" t="n">
        <v>5101340030</v>
      </c>
      <c r="C110" s="29" t="s">
        <v>102</v>
      </c>
      <c r="D110" s="26" t="n">
        <v>41137</v>
      </c>
      <c r="E110" s="19" t="s">
        <v>17</v>
      </c>
      <c r="F110" s="22" t="n">
        <v>100</v>
      </c>
      <c r="G110" s="22" t="n">
        <v>48792.73</v>
      </c>
      <c r="H110" s="22" t="n">
        <v>0</v>
      </c>
      <c r="I110" s="19" t="s">
        <v>18</v>
      </c>
      <c r="J110" s="21"/>
      <c r="K110" s="16"/>
      <c r="L110" s="2"/>
    </row>
    <row r="111" customFormat="false" ht="25.5" hidden="false" customHeight="false" outlineLevel="0" collapsed="false">
      <c r="A111" s="21" t="n">
        <v>95</v>
      </c>
      <c r="B111" s="21" t="n">
        <v>5101340031</v>
      </c>
      <c r="C111" s="29" t="s">
        <v>103</v>
      </c>
      <c r="D111" s="26" t="n">
        <v>41194</v>
      </c>
      <c r="E111" s="19" t="s">
        <v>17</v>
      </c>
      <c r="F111" s="22" t="n">
        <v>100</v>
      </c>
      <c r="G111" s="22" t="n">
        <v>49366</v>
      </c>
      <c r="H111" s="22" t="n">
        <v>0</v>
      </c>
      <c r="I111" s="19" t="s">
        <v>18</v>
      </c>
      <c r="J111" s="21"/>
      <c r="K111" s="16"/>
      <c r="L111" s="2"/>
    </row>
    <row r="112" customFormat="false" ht="25.5" hidden="false" customHeight="false" outlineLevel="0" collapsed="false">
      <c r="A112" s="21" t="n">
        <v>96</v>
      </c>
      <c r="B112" s="21" t="n">
        <v>5101340032</v>
      </c>
      <c r="C112" s="29" t="s">
        <v>104</v>
      </c>
      <c r="D112" s="26" t="n">
        <v>41194</v>
      </c>
      <c r="E112" s="19" t="s">
        <v>17</v>
      </c>
      <c r="F112" s="22" t="n">
        <v>100</v>
      </c>
      <c r="G112" s="22" t="n">
        <v>2640</v>
      </c>
      <c r="H112" s="22" t="n">
        <v>0</v>
      </c>
      <c r="I112" s="19" t="s">
        <v>18</v>
      </c>
      <c r="J112" s="21"/>
      <c r="K112" s="16"/>
      <c r="L112" s="2"/>
    </row>
    <row r="113" customFormat="false" ht="25.5" hidden="false" customHeight="false" outlineLevel="0" collapsed="false">
      <c r="A113" s="21" t="n">
        <v>97</v>
      </c>
      <c r="B113" s="21" t="n">
        <v>5101340033</v>
      </c>
      <c r="C113" s="29" t="s">
        <v>105</v>
      </c>
      <c r="D113" s="26" t="n">
        <v>41130</v>
      </c>
      <c r="E113" s="19" t="s">
        <v>17</v>
      </c>
      <c r="F113" s="22" t="n">
        <v>100</v>
      </c>
      <c r="G113" s="22" t="n">
        <v>4972</v>
      </c>
      <c r="H113" s="22" t="n">
        <v>0</v>
      </c>
      <c r="I113" s="19" t="s">
        <v>18</v>
      </c>
      <c r="J113" s="21"/>
      <c r="K113" s="16"/>
      <c r="L113" s="2"/>
    </row>
    <row r="114" customFormat="false" ht="25.5" hidden="false" customHeight="false" outlineLevel="0" collapsed="false">
      <c r="A114" s="21" t="n">
        <v>98</v>
      </c>
      <c r="B114" s="21" t="n">
        <v>5101340034</v>
      </c>
      <c r="C114" s="29" t="s">
        <v>106</v>
      </c>
      <c r="D114" s="26" t="n">
        <v>41235</v>
      </c>
      <c r="E114" s="19" t="s">
        <v>17</v>
      </c>
      <c r="F114" s="22" t="n">
        <v>100</v>
      </c>
      <c r="G114" s="22" t="n">
        <v>8740</v>
      </c>
      <c r="H114" s="22" t="n">
        <v>0</v>
      </c>
      <c r="I114" s="19" t="s">
        <v>18</v>
      </c>
      <c r="J114" s="21"/>
      <c r="K114" s="16"/>
      <c r="L114" s="2"/>
    </row>
    <row r="115" customFormat="false" ht="12.75" hidden="false" customHeight="false" outlineLevel="0" collapsed="false">
      <c r="A115" s="21" t="n">
        <v>99</v>
      </c>
      <c r="B115" s="21" t="n">
        <v>5101340035</v>
      </c>
      <c r="C115" s="29" t="s">
        <v>107</v>
      </c>
      <c r="D115" s="26" t="n">
        <v>41267</v>
      </c>
      <c r="E115" s="19" t="s">
        <v>17</v>
      </c>
      <c r="F115" s="22" t="n">
        <v>100</v>
      </c>
      <c r="G115" s="22" t="n">
        <v>6429</v>
      </c>
      <c r="H115" s="22" t="n">
        <v>0</v>
      </c>
      <c r="I115" s="19" t="s">
        <v>18</v>
      </c>
      <c r="J115" s="21"/>
      <c r="K115" s="16"/>
      <c r="L115" s="2"/>
    </row>
    <row r="116" customFormat="false" ht="25.5" hidden="false" customHeight="false" outlineLevel="0" collapsed="false">
      <c r="A116" s="21" t="n">
        <v>100</v>
      </c>
      <c r="B116" s="21" t="n">
        <v>5101340036</v>
      </c>
      <c r="C116" s="29" t="s">
        <v>108</v>
      </c>
      <c r="D116" s="26" t="n">
        <v>41235</v>
      </c>
      <c r="E116" s="19" t="s">
        <v>17</v>
      </c>
      <c r="F116" s="22" t="n">
        <v>100</v>
      </c>
      <c r="G116" s="22" t="n">
        <v>17750</v>
      </c>
      <c r="H116" s="22" t="n">
        <v>0</v>
      </c>
      <c r="I116" s="19" t="s">
        <v>18</v>
      </c>
      <c r="J116" s="21"/>
      <c r="K116" s="16"/>
      <c r="L116" s="2"/>
    </row>
    <row r="117" customFormat="false" ht="12.75" hidden="false" customHeight="false" outlineLevel="0" collapsed="false">
      <c r="A117" s="21" t="n">
        <v>101</v>
      </c>
      <c r="B117" s="21" t="n">
        <v>5101340037</v>
      </c>
      <c r="C117" s="29" t="s">
        <v>109</v>
      </c>
      <c r="D117" s="26" t="n">
        <v>41208</v>
      </c>
      <c r="E117" s="19" t="s">
        <v>17</v>
      </c>
      <c r="F117" s="22" t="n">
        <v>100</v>
      </c>
      <c r="G117" s="22" t="n">
        <v>35605.07</v>
      </c>
      <c r="H117" s="22" t="n">
        <v>0</v>
      </c>
      <c r="I117" s="19" t="s">
        <v>18</v>
      </c>
      <c r="J117" s="21"/>
      <c r="K117" s="16"/>
      <c r="L117" s="2"/>
    </row>
    <row r="118" customFormat="false" ht="12.75" hidden="false" customHeight="false" outlineLevel="0" collapsed="false">
      <c r="A118" s="21" t="n">
        <v>102</v>
      </c>
      <c r="B118" s="21" t="n">
        <v>5101340038</v>
      </c>
      <c r="C118" s="29" t="s">
        <v>110</v>
      </c>
      <c r="D118" s="26" t="n">
        <v>41208</v>
      </c>
      <c r="E118" s="19" t="s">
        <v>17</v>
      </c>
      <c r="F118" s="22" t="n">
        <v>100</v>
      </c>
      <c r="G118" s="22" t="n">
        <v>1619.72</v>
      </c>
      <c r="H118" s="22" t="n">
        <v>0</v>
      </c>
      <c r="I118" s="19" t="s">
        <v>18</v>
      </c>
      <c r="J118" s="21"/>
      <c r="K118" s="16"/>
      <c r="L118" s="2"/>
    </row>
    <row r="119" customFormat="false" ht="12.75" hidden="false" customHeight="false" outlineLevel="0" collapsed="false">
      <c r="A119" s="21" t="n">
        <v>103</v>
      </c>
      <c r="B119" s="21" t="n">
        <v>5101340039</v>
      </c>
      <c r="C119" s="29" t="s">
        <v>111</v>
      </c>
      <c r="D119" s="26" t="n">
        <v>41208</v>
      </c>
      <c r="E119" s="19" t="s">
        <v>17</v>
      </c>
      <c r="F119" s="22" t="n">
        <v>100</v>
      </c>
      <c r="G119" s="22" t="n">
        <v>2573.85</v>
      </c>
      <c r="H119" s="22" t="n">
        <v>0</v>
      </c>
      <c r="I119" s="19" t="s">
        <v>18</v>
      </c>
      <c r="J119" s="21"/>
      <c r="K119" s="16"/>
      <c r="L119" s="2"/>
    </row>
    <row r="120" customFormat="false" ht="12.75" hidden="false" customHeight="false" outlineLevel="0" collapsed="false">
      <c r="A120" s="21" t="n">
        <v>104</v>
      </c>
      <c r="B120" s="21" t="n">
        <v>5101340040</v>
      </c>
      <c r="C120" s="29" t="s">
        <v>112</v>
      </c>
      <c r="D120" s="26" t="n">
        <v>41214</v>
      </c>
      <c r="E120" s="19" t="s">
        <v>17</v>
      </c>
      <c r="F120" s="22" t="n">
        <v>100</v>
      </c>
      <c r="G120" s="22" t="n">
        <v>37240.29</v>
      </c>
      <c r="H120" s="22" t="n">
        <v>0</v>
      </c>
      <c r="I120" s="19" t="s">
        <v>18</v>
      </c>
      <c r="J120" s="21"/>
      <c r="K120" s="16"/>
      <c r="L120" s="2"/>
    </row>
    <row r="121" customFormat="false" ht="12.75" hidden="false" customHeight="false" outlineLevel="0" collapsed="false">
      <c r="A121" s="21" t="n">
        <v>105</v>
      </c>
      <c r="B121" s="21" t="n">
        <v>5101340041</v>
      </c>
      <c r="C121" s="29" t="s">
        <v>113</v>
      </c>
      <c r="D121" s="26" t="n">
        <v>41214</v>
      </c>
      <c r="E121" s="19" t="s">
        <v>17</v>
      </c>
      <c r="F121" s="22" t="n">
        <v>100</v>
      </c>
      <c r="G121" s="22" t="n">
        <v>58990.85</v>
      </c>
      <c r="H121" s="22" t="n">
        <v>0</v>
      </c>
      <c r="I121" s="19" t="s">
        <v>18</v>
      </c>
      <c r="J121" s="21"/>
      <c r="K121" s="16"/>
      <c r="L121" s="2"/>
    </row>
    <row r="122" customFormat="false" ht="12.75" hidden="false" customHeight="false" outlineLevel="0" collapsed="false">
      <c r="A122" s="21" t="n">
        <v>106</v>
      </c>
      <c r="B122" s="21" t="n">
        <v>5101340042</v>
      </c>
      <c r="C122" s="29" t="s">
        <v>114</v>
      </c>
      <c r="D122" s="26" t="n">
        <v>41214</v>
      </c>
      <c r="E122" s="19" t="s">
        <v>17</v>
      </c>
      <c r="F122" s="22" t="n">
        <v>100</v>
      </c>
      <c r="G122" s="22" t="n">
        <v>13778.93</v>
      </c>
      <c r="H122" s="22" t="n">
        <v>0</v>
      </c>
      <c r="I122" s="19" t="s">
        <v>18</v>
      </c>
      <c r="J122" s="21"/>
      <c r="K122" s="16"/>
      <c r="L122" s="2"/>
    </row>
    <row r="123" customFormat="false" ht="12.75" hidden="false" customHeight="false" outlineLevel="0" collapsed="false">
      <c r="A123" s="21" t="n">
        <v>107</v>
      </c>
      <c r="B123" s="21" t="n">
        <v>5101340043</v>
      </c>
      <c r="C123" s="29" t="s">
        <v>115</v>
      </c>
      <c r="D123" s="26" t="n">
        <v>41214</v>
      </c>
      <c r="E123" s="19" t="s">
        <v>17</v>
      </c>
      <c r="F123" s="22" t="n">
        <v>100</v>
      </c>
      <c r="G123" s="22" t="n">
        <v>22422.62</v>
      </c>
      <c r="H123" s="22" t="n">
        <v>0</v>
      </c>
      <c r="I123" s="19" t="s">
        <v>18</v>
      </c>
      <c r="J123" s="21"/>
      <c r="K123" s="16"/>
      <c r="L123" s="2"/>
    </row>
    <row r="124" customFormat="false" ht="12.75" hidden="false" customHeight="false" outlineLevel="0" collapsed="false">
      <c r="A124" s="21" t="n">
        <v>108</v>
      </c>
      <c r="B124" s="19" t="s">
        <v>116</v>
      </c>
      <c r="C124" s="37" t="s">
        <v>38</v>
      </c>
      <c r="D124" s="26" t="n">
        <v>41307</v>
      </c>
      <c r="E124" s="19" t="s">
        <v>17</v>
      </c>
      <c r="F124" s="22" t="n">
        <v>100</v>
      </c>
      <c r="G124" s="22" t="n">
        <v>20000</v>
      </c>
      <c r="H124" s="22" t="n">
        <v>0</v>
      </c>
      <c r="I124" s="19" t="s">
        <v>18</v>
      </c>
      <c r="J124" s="21"/>
      <c r="K124" s="16"/>
      <c r="L124" s="2"/>
    </row>
    <row r="125" customFormat="false" ht="12.75" hidden="false" customHeight="false" outlineLevel="0" collapsed="false">
      <c r="A125" s="21" t="n">
        <v>109</v>
      </c>
      <c r="B125" s="19" t="s">
        <v>117</v>
      </c>
      <c r="C125" s="37" t="s">
        <v>118</v>
      </c>
      <c r="D125" s="26" t="n">
        <v>41446</v>
      </c>
      <c r="E125" s="19" t="s">
        <v>17</v>
      </c>
      <c r="F125" s="22" t="n">
        <v>100</v>
      </c>
      <c r="G125" s="22" t="n">
        <v>15540</v>
      </c>
      <c r="H125" s="22" t="n">
        <v>0</v>
      </c>
      <c r="I125" s="19" t="s">
        <v>18</v>
      </c>
      <c r="J125" s="21" t="n">
        <v>21</v>
      </c>
      <c r="K125" s="16"/>
      <c r="L125" s="2"/>
    </row>
    <row r="126" customFormat="false" ht="12.75" hidden="false" customHeight="false" outlineLevel="0" collapsed="false">
      <c r="A126" s="21" t="n">
        <v>110</v>
      </c>
      <c r="B126" s="19" t="s">
        <v>119</v>
      </c>
      <c r="C126" s="37" t="s">
        <v>120</v>
      </c>
      <c r="D126" s="26" t="n">
        <v>41446</v>
      </c>
      <c r="E126" s="19" t="s">
        <v>17</v>
      </c>
      <c r="F126" s="22" t="n">
        <v>100</v>
      </c>
      <c r="G126" s="22" t="n">
        <v>14300</v>
      </c>
      <c r="H126" s="22" t="n">
        <v>0</v>
      </c>
      <c r="I126" s="19" t="s">
        <v>18</v>
      </c>
      <c r="J126" s="21" t="n">
        <v>11</v>
      </c>
      <c r="K126" s="16"/>
      <c r="L126" s="2"/>
    </row>
    <row r="127" customFormat="false" ht="12.75" hidden="false" customHeight="false" outlineLevel="0" collapsed="false">
      <c r="A127" s="21" t="n">
        <v>111</v>
      </c>
      <c r="B127" s="19" t="s">
        <v>121</v>
      </c>
      <c r="C127" s="37" t="s">
        <v>122</v>
      </c>
      <c r="D127" s="26" t="n">
        <v>41446</v>
      </c>
      <c r="E127" s="19" t="s">
        <v>17</v>
      </c>
      <c r="F127" s="22" t="n">
        <v>100</v>
      </c>
      <c r="G127" s="22" t="n">
        <v>13900</v>
      </c>
      <c r="H127" s="22" t="n">
        <v>0</v>
      </c>
      <c r="I127" s="19" t="s">
        <v>18</v>
      </c>
      <c r="J127" s="21" t="n">
        <v>10</v>
      </c>
      <c r="K127" s="16"/>
      <c r="L127" s="2"/>
    </row>
    <row r="128" customFormat="false" ht="12.75" hidden="false" customHeight="false" outlineLevel="0" collapsed="false">
      <c r="A128" s="21" t="n">
        <v>112</v>
      </c>
      <c r="B128" s="19" t="s">
        <v>123</v>
      </c>
      <c r="C128" s="37" t="s">
        <v>124</v>
      </c>
      <c r="D128" s="26" t="n">
        <v>41446</v>
      </c>
      <c r="E128" s="19" t="s">
        <v>17</v>
      </c>
      <c r="F128" s="22" t="n">
        <v>100</v>
      </c>
      <c r="G128" s="22" t="n">
        <v>17000</v>
      </c>
      <c r="H128" s="22" t="n">
        <v>0</v>
      </c>
      <c r="I128" s="19" t="s">
        <v>18</v>
      </c>
      <c r="J128" s="21" t="n">
        <v>20</v>
      </c>
      <c r="K128" s="16"/>
      <c r="L128" s="2"/>
    </row>
    <row r="129" customFormat="false" ht="12.75" hidden="false" customHeight="false" outlineLevel="0" collapsed="false">
      <c r="A129" s="21" t="n">
        <v>113</v>
      </c>
      <c r="B129" s="19" t="s">
        <v>125</v>
      </c>
      <c r="C129" s="37" t="s">
        <v>126</v>
      </c>
      <c r="D129" s="26" t="n">
        <v>41500</v>
      </c>
      <c r="E129" s="19" t="s">
        <v>17</v>
      </c>
      <c r="F129" s="22" t="n">
        <v>100</v>
      </c>
      <c r="G129" s="22" t="n">
        <v>2950</v>
      </c>
      <c r="H129" s="22" t="n">
        <v>0</v>
      </c>
      <c r="I129" s="19" t="s">
        <v>18</v>
      </c>
      <c r="J129" s="21"/>
      <c r="K129" s="16"/>
      <c r="L129" s="2"/>
    </row>
    <row r="130" customFormat="false" ht="12.75" hidden="false" customHeight="false" outlineLevel="0" collapsed="false">
      <c r="A130" s="21" t="n">
        <v>114</v>
      </c>
      <c r="B130" s="19" t="s">
        <v>127</v>
      </c>
      <c r="C130" s="37" t="s">
        <v>128</v>
      </c>
      <c r="D130" s="26" t="n">
        <v>41500</v>
      </c>
      <c r="E130" s="19" t="s">
        <v>17</v>
      </c>
      <c r="F130" s="22" t="n">
        <v>100</v>
      </c>
      <c r="G130" s="22" t="n">
        <v>5600</v>
      </c>
      <c r="H130" s="22" t="n">
        <v>0</v>
      </c>
      <c r="I130" s="19" t="s">
        <v>18</v>
      </c>
      <c r="J130" s="21"/>
      <c r="K130" s="16"/>
      <c r="L130" s="2"/>
    </row>
    <row r="131" customFormat="false" ht="25.5" hidden="false" customHeight="false" outlineLevel="0" collapsed="false">
      <c r="A131" s="21" t="n">
        <v>115</v>
      </c>
      <c r="B131" s="19" t="s">
        <v>129</v>
      </c>
      <c r="C131" s="38" t="s">
        <v>130</v>
      </c>
      <c r="D131" s="26" t="n">
        <v>41570</v>
      </c>
      <c r="E131" s="19" t="s">
        <v>17</v>
      </c>
      <c r="F131" s="22" t="n">
        <v>100</v>
      </c>
      <c r="G131" s="22" t="n">
        <v>134900</v>
      </c>
      <c r="H131" s="22" t="n">
        <v>0</v>
      </c>
      <c r="I131" s="19" t="s">
        <v>18</v>
      </c>
      <c r="J131" s="21" t="n">
        <v>10</v>
      </c>
      <c r="K131" s="16"/>
      <c r="L131" s="2"/>
    </row>
    <row r="132" customFormat="false" ht="51" hidden="false" customHeight="false" outlineLevel="0" collapsed="false">
      <c r="A132" s="21" t="n">
        <v>116</v>
      </c>
      <c r="B132" s="19" t="s">
        <v>131</v>
      </c>
      <c r="C132" s="38" t="s">
        <v>132</v>
      </c>
      <c r="D132" s="26" t="n">
        <v>41570</v>
      </c>
      <c r="E132" s="19" t="s">
        <v>17</v>
      </c>
      <c r="F132" s="22" t="n">
        <v>100</v>
      </c>
      <c r="G132" s="22" t="n">
        <v>20450</v>
      </c>
      <c r="H132" s="22" t="n">
        <v>0</v>
      </c>
      <c r="I132" s="19" t="s">
        <v>18</v>
      </c>
      <c r="J132" s="21"/>
      <c r="K132" s="16"/>
      <c r="L132" s="2"/>
    </row>
    <row r="133" customFormat="false" ht="12.75" hidden="false" customHeight="false" outlineLevel="0" collapsed="false">
      <c r="A133" s="21" t="n">
        <v>117</v>
      </c>
      <c r="B133" s="19" t="s">
        <v>133</v>
      </c>
      <c r="C133" s="37" t="s">
        <v>134</v>
      </c>
      <c r="D133" s="26" t="n">
        <v>41570</v>
      </c>
      <c r="E133" s="19" t="s">
        <v>17</v>
      </c>
      <c r="F133" s="22" t="n">
        <v>100</v>
      </c>
      <c r="G133" s="22" t="n">
        <v>66000</v>
      </c>
      <c r="H133" s="22" t="n">
        <v>0</v>
      </c>
      <c r="I133" s="19" t="s">
        <v>18</v>
      </c>
      <c r="J133" s="21" t="n">
        <v>3</v>
      </c>
      <c r="K133" s="16"/>
      <c r="L133" s="2"/>
    </row>
    <row r="134" customFormat="false" ht="12.75" hidden="false" customHeight="false" outlineLevel="0" collapsed="false">
      <c r="A134" s="21" t="n">
        <v>118</v>
      </c>
      <c r="B134" s="19" t="s">
        <v>135</v>
      </c>
      <c r="C134" s="37" t="s">
        <v>136</v>
      </c>
      <c r="D134" s="26" t="n">
        <v>41570</v>
      </c>
      <c r="E134" s="19" t="s">
        <v>17</v>
      </c>
      <c r="F134" s="22" t="n">
        <v>100</v>
      </c>
      <c r="G134" s="22" t="n">
        <v>25000</v>
      </c>
      <c r="H134" s="22" t="n">
        <v>0</v>
      </c>
      <c r="I134" s="19" t="s">
        <v>18</v>
      </c>
      <c r="J134" s="21"/>
      <c r="K134" s="16"/>
      <c r="L134" s="2"/>
    </row>
    <row r="135" customFormat="false" ht="12.75" hidden="false" customHeight="false" outlineLevel="0" collapsed="false">
      <c r="A135" s="21" t="n">
        <v>119</v>
      </c>
      <c r="B135" s="19" t="s">
        <v>137</v>
      </c>
      <c r="C135" s="37" t="s">
        <v>138</v>
      </c>
      <c r="D135" s="26" t="n">
        <v>41570</v>
      </c>
      <c r="E135" s="19" t="s">
        <v>17</v>
      </c>
      <c r="F135" s="22" t="n">
        <v>100</v>
      </c>
      <c r="G135" s="22" t="n">
        <v>22000</v>
      </c>
      <c r="H135" s="22" t="n">
        <v>0</v>
      </c>
      <c r="I135" s="19" t="s">
        <v>18</v>
      </c>
      <c r="J135" s="21"/>
      <c r="K135" s="16"/>
      <c r="L135" s="2"/>
    </row>
    <row r="136" customFormat="false" ht="12.75" hidden="false" customHeight="false" outlineLevel="0" collapsed="false">
      <c r="A136" s="21" t="n">
        <v>120</v>
      </c>
      <c r="B136" s="19" t="s">
        <v>139</v>
      </c>
      <c r="C136" s="37" t="s">
        <v>140</v>
      </c>
      <c r="D136" s="26" t="n">
        <v>41582</v>
      </c>
      <c r="E136" s="19" t="s">
        <v>17</v>
      </c>
      <c r="F136" s="22" t="n">
        <v>100</v>
      </c>
      <c r="G136" s="22" t="n">
        <v>26000</v>
      </c>
      <c r="H136" s="22" t="n">
        <v>0</v>
      </c>
      <c r="I136" s="19" t="s">
        <v>18</v>
      </c>
      <c r="J136" s="21"/>
      <c r="K136" s="16"/>
      <c r="L136" s="2"/>
    </row>
    <row r="137" customFormat="false" ht="12.75" hidden="false" customHeight="false" outlineLevel="0" collapsed="false">
      <c r="A137" s="21" t="n">
        <v>121</v>
      </c>
      <c r="B137" s="19" t="s">
        <v>141</v>
      </c>
      <c r="C137" s="37" t="s">
        <v>142</v>
      </c>
      <c r="D137" s="26" t="n">
        <v>41583</v>
      </c>
      <c r="E137" s="19" t="s">
        <v>17</v>
      </c>
      <c r="F137" s="22" t="n">
        <v>100</v>
      </c>
      <c r="G137" s="22" t="n">
        <v>6670</v>
      </c>
      <c r="H137" s="22" t="n">
        <v>0</v>
      </c>
      <c r="I137" s="19" t="s">
        <v>18</v>
      </c>
      <c r="J137" s="21"/>
      <c r="K137" s="16"/>
      <c r="L137" s="2"/>
    </row>
    <row r="138" customFormat="false" ht="12.75" hidden="false" customHeight="false" outlineLevel="0" collapsed="false">
      <c r="A138" s="21" t="n">
        <v>122</v>
      </c>
      <c r="B138" s="19" t="s">
        <v>143</v>
      </c>
      <c r="C138" s="37" t="s">
        <v>144</v>
      </c>
      <c r="D138" s="26" t="n">
        <v>41591</v>
      </c>
      <c r="E138" s="19" t="s">
        <v>17</v>
      </c>
      <c r="F138" s="22" t="n">
        <v>100</v>
      </c>
      <c r="G138" s="22" t="n">
        <v>25200</v>
      </c>
      <c r="H138" s="22" t="n">
        <v>0</v>
      </c>
      <c r="I138" s="19" t="s">
        <v>18</v>
      </c>
      <c r="J138" s="21" t="n">
        <v>20</v>
      </c>
      <c r="K138" s="16"/>
      <c r="L138" s="2"/>
    </row>
    <row r="139" customFormat="false" ht="25.5" hidden="false" customHeight="false" outlineLevel="0" collapsed="false">
      <c r="A139" s="21" t="n">
        <v>123</v>
      </c>
      <c r="B139" s="19" t="s">
        <v>145</v>
      </c>
      <c r="C139" s="38" t="s">
        <v>146</v>
      </c>
      <c r="D139" s="26" t="n">
        <v>41591</v>
      </c>
      <c r="E139" s="19" t="s">
        <v>17</v>
      </c>
      <c r="F139" s="22" t="n">
        <v>100</v>
      </c>
      <c r="G139" s="22" t="n">
        <v>17280</v>
      </c>
      <c r="H139" s="22" t="n">
        <v>0</v>
      </c>
      <c r="I139" s="19" t="s">
        <v>18</v>
      </c>
      <c r="J139" s="21" t="n">
        <v>18</v>
      </c>
      <c r="K139" s="16"/>
      <c r="L139" s="2"/>
    </row>
    <row r="140" customFormat="false" ht="12.75" hidden="false" customHeight="false" outlineLevel="0" collapsed="false">
      <c r="A140" s="21" t="n">
        <v>124</v>
      </c>
      <c r="B140" s="19" t="s">
        <v>147</v>
      </c>
      <c r="C140" s="37" t="s">
        <v>148</v>
      </c>
      <c r="D140" s="26" t="n">
        <v>41591</v>
      </c>
      <c r="E140" s="19" t="s">
        <v>17</v>
      </c>
      <c r="F140" s="22" t="n">
        <v>100</v>
      </c>
      <c r="G140" s="22" t="n">
        <v>3600</v>
      </c>
      <c r="H140" s="22" t="n">
        <v>0</v>
      </c>
      <c r="I140" s="19" t="s">
        <v>18</v>
      </c>
      <c r="J140" s="21" t="n">
        <v>12</v>
      </c>
      <c r="K140" s="16"/>
      <c r="L140" s="2"/>
    </row>
    <row r="141" customFormat="false" ht="12.75" hidden="false" customHeight="false" outlineLevel="0" collapsed="false">
      <c r="A141" s="21" t="n">
        <v>125</v>
      </c>
      <c r="B141" s="19" t="s">
        <v>149</v>
      </c>
      <c r="C141" s="37" t="s">
        <v>150</v>
      </c>
      <c r="D141" s="26" t="n">
        <v>41591</v>
      </c>
      <c r="E141" s="19" t="s">
        <v>17</v>
      </c>
      <c r="F141" s="22" t="n">
        <v>100</v>
      </c>
      <c r="G141" s="22" t="n">
        <v>3400</v>
      </c>
      <c r="H141" s="22" t="n">
        <v>0</v>
      </c>
      <c r="I141" s="19" t="s">
        <v>18</v>
      </c>
      <c r="J141" s="21" t="n">
        <v>20</v>
      </c>
      <c r="K141" s="16"/>
      <c r="L141" s="2"/>
    </row>
    <row r="142" customFormat="false" ht="12.75" hidden="false" customHeight="false" outlineLevel="0" collapsed="false">
      <c r="A142" s="21" t="n">
        <v>126</v>
      </c>
      <c r="B142" s="19" t="s">
        <v>151</v>
      </c>
      <c r="C142" s="37" t="s">
        <v>152</v>
      </c>
      <c r="D142" s="26" t="n">
        <v>41597</v>
      </c>
      <c r="E142" s="19" t="s">
        <v>17</v>
      </c>
      <c r="F142" s="22" t="n">
        <v>100</v>
      </c>
      <c r="G142" s="22" t="n">
        <v>36390</v>
      </c>
      <c r="H142" s="22" t="n">
        <v>0</v>
      </c>
      <c r="I142" s="19" t="s">
        <v>18</v>
      </c>
      <c r="J142" s="21" t="n">
        <v>3</v>
      </c>
      <c r="K142" s="16"/>
      <c r="L142" s="2"/>
    </row>
    <row r="143" customFormat="false" ht="25.5" hidden="false" customHeight="false" outlineLevel="0" collapsed="false">
      <c r="A143" s="21" t="n">
        <v>127</v>
      </c>
      <c r="B143" s="19" t="s">
        <v>153</v>
      </c>
      <c r="C143" s="38" t="s">
        <v>154</v>
      </c>
      <c r="D143" s="26" t="n">
        <v>41597</v>
      </c>
      <c r="E143" s="19" t="s">
        <v>17</v>
      </c>
      <c r="F143" s="22" t="n">
        <v>100</v>
      </c>
      <c r="G143" s="22" t="n">
        <v>92600</v>
      </c>
      <c r="H143" s="22" t="n">
        <v>0</v>
      </c>
      <c r="I143" s="19" t="s">
        <v>18</v>
      </c>
      <c r="J143" s="21" t="n">
        <v>4</v>
      </c>
      <c r="K143" s="16"/>
      <c r="L143" s="2"/>
    </row>
    <row r="144" customFormat="false" ht="12.75" hidden="false" customHeight="false" outlineLevel="0" collapsed="false">
      <c r="A144" s="21" t="n">
        <v>128</v>
      </c>
      <c r="B144" s="19" t="s">
        <v>155</v>
      </c>
      <c r="C144" s="37" t="s">
        <v>156</v>
      </c>
      <c r="D144" s="26" t="n">
        <v>41606</v>
      </c>
      <c r="E144" s="19" t="s">
        <v>17</v>
      </c>
      <c r="F144" s="22" t="n">
        <v>100</v>
      </c>
      <c r="G144" s="22" t="n">
        <v>29660</v>
      </c>
      <c r="H144" s="22" t="n">
        <v>0</v>
      </c>
      <c r="I144" s="19" t="s">
        <v>18</v>
      </c>
      <c r="J144" s="21"/>
      <c r="K144" s="16"/>
      <c r="L144" s="2"/>
    </row>
    <row r="145" customFormat="false" ht="12.75" hidden="false" customHeight="false" outlineLevel="0" collapsed="false">
      <c r="A145" s="21" t="n">
        <v>129</v>
      </c>
      <c r="B145" s="19" t="s">
        <v>157</v>
      </c>
      <c r="C145" s="37" t="s">
        <v>158</v>
      </c>
      <c r="D145" s="26" t="n">
        <v>41621</v>
      </c>
      <c r="E145" s="19" t="s">
        <v>17</v>
      </c>
      <c r="F145" s="22" t="n">
        <v>100</v>
      </c>
      <c r="G145" s="22" t="n">
        <v>29160</v>
      </c>
      <c r="H145" s="22" t="n">
        <v>0</v>
      </c>
      <c r="I145" s="19" t="s">
        <v>18</v>
      </c>
      <c r="J145" s="21" t="n">
        <v>4</v>
      </c>
      <c r="K145" s="16"/>
      <c r="L145" s="2"/>
    </row>
    <row r="146" customFormat="false" ht="12.75" hidden="false" customHeight="false" outlineLevel="0" collapsed="false">
      <c r="A146" s="21" t="n">
        <v>130</v>
      </c>
      <c r="B146" s="19" t="s">
        <v>159</v>
      </c>
      <c r="C146" s="37" t="s">
        <v>160</v>
      </c>
      <c r="D146" s="26" t="n">
        <v>41621</v>
      </c>
      <c r="E146" s="19" t="s">
        <v>17</v>
      </c>
      <c r="F146" s="22" t="n">
        <v>100</v>
      </c>
      <c r="G146" s="22" t="n">
        <v>55840</v>
      </c>
      <c r="H146" s="22" t="n">
        <v>0</v>
      </c>
      <c r="I146" s="19" t="s">
        <v>18</v>
      </c>
      <c r="J146" s="21" t="n">
        <v>6</v>
      </c>
      <c r="K146" s="16"/>
      <c r="L146" s="2"/>
    </row>
    <row r="147" customFormat="false" ht="38.25" hidden="false" customHeight="false" outlineLevel="0" collapsed="false">
      <c r="A147" s="21" t="n">
        <v>131</v>
      </c>
      <c r="B147" s="19" t="s">
        <v>161</v>
      </c>
      <c r="C147" s="38" t="s">
        <v>162</v>
      </c>
      <c r="D147" s="26" t="n">
        <v>41621</v>
      </c>
      <c r="E147" s="19" t="s">
        <v>17</v>
      </c>
      <c r="F147" s="22" t="n">
        <v>100</v>
      </c>
      <c r="G147" s="22" t="n">
        <v>5850</v>
      </c>
      <c r="H147" s="22" t="n">
        <v>0</v>
      </c>
      <c r="I147" s="19" t="s">
        <v>18</v>
      </c>
      <c r="J147" s="21"/>
      <c r="K147" s="16"/>
      <c r="L147" s="2"/>
    </row>
    <row r="148" customFormat="false" ht="12.75" hidden="false" customHeight="false" outlineLevel="0" collapsed="false">
      <c r="A148" s="21" t="n">
        <v>132</v>
      </c>
      <c r="B148" s="19" t="s">
        <v>163</v>
      </c>
      <c r="C148" s="37" t="s">
        <v>164</v>
      </c>
      <c r="D148" s="26" t="n">
        <v>41621</v>
      </c>
      <c r="E148" s="19" t="s">
        <v>17</v>
      </c>
      <c r="F148" s="22" t="n">
        <v>100</v>
      </c>
      <c r="G148" s="22" t="n">
        <v>7875</v>
      </c>
      <c r="H148" s="22" t="n">
        <v>0</v>
      </c>
      <c r="I148" s="19" t="s">
        <v>18</v>
      </c>
      <c r="J148" s="21" t="n">
        <v>3</v>
      </c>
      <c r="K148" s="16"/>
      <c r="L148" s="2"/>
    </row>
    <row r="149" customFormat="false" ht="12.75" hidden="false" customHeight="false" outlineLevel="0" collapsed="false">
      <c r="A149" s="21" t="n">
        <v>133</v>
      </c>
      <c r="B149" s="19" t="s">
        <v>165</v>
      </c>
      <c r="C149" s="37" t="s">
        <v>166</v>
      </c>
      <c r="D149" s="26" t="n">
        <v>41621</v>
      </c>
      <c r="E149" s="19" t="s">
        <v>17</v>
      </c>
      <c r="F149" s="22" t="n">
        <v>100</v>
      </c>
      <c r="G149" s="22" t="n">
        <v>7280</v>
      </c>
      <c r="H149" s="22" t="n">
        <v>0</v>
      </c>
      <c r="I149" s="19" t="s">
        <v>18</v>
      </c>
      <c r="J149" s="21"/>
      <c r="K149" s="16"/>
      <c r="L149" s="2"/>
    </row>
    <row r="150" customFormat="false" ht="12.75" hidden="false" customHeight="false" outlineLevel="0" collapsed="false">
      <c r="A150" s="21" t="n">
        <v>134</v>
      </c>
      <c r="B150" s="19" t="s">
        <v>167</v>
      </c>
      <c r="C150" s="38" t="s">
        <v>168</v>
      </c>
      <c r="D150" s="26" t="n">
        <v>41743</v>
      </c>
      <c r="E150" s="19" t="s">
        <v>17</v>
      </c>
      <c r="F150" s="22" t="n">
        <v>100</v>
      </c>
      <c r="G150" s="22" t="n">
        <v>2876.5</v>
      </c>
      <c r="H150" s="22" t="n">
        <v>0</v>
      </c>
      <c r="I150" s="19" t="s">
        <v>18</v>
      </c>
      <c r="J150" s="21"/>
      <c r="K150" s="16"/>
      <c r="L150" s="2"/>
    </row>
    <row r="151" customFormat="false" ht="12.75" hidden="false" customHeight="false" outlineLevel="0" collapsed="false">
      <c r="A151" s="21" t="n">
        <v>135</v>
      </c>
      <c r="B151" s="19" t="s">
        <v>169</v>
      </c>
      <c r="C151" s="38" t="s">
        <v>170</v>
      </c>
      <c r="D151" s="26" t="n">
        <v>41774</v>
      </c>
      <c r="E151" s="19" t="s">
        <v>17</v>
      </c>
      <c r="F151" s="22" t="n">
        <v>100</v>
      </c>
      <c r="G151" s="22" t="n">
        <v>14020</v>
      </c>
      <c r="H151" s="22" t="n">
        <v>0</v>
      </c>
      <c r="I151" s="19" t="s">
        <v>18</v>
      </c>
      <c r="J151" s="21"/>
      <c r="K151" s="16"/>
      <c r="L151" s="2"/>
    </row>
    <row r="152" customFormat="false" ht="12.75" hidden="false" customHeight="false" outlineLevel="0" collapsed="false">
      <c r="A152" s="21" t="n">
        <v>136</v>
      </c>
      <c r="B152" s="19" t="s">
        <v>171</v>
      </c>
      <c r="C152" s="38" t="s">
        <v>172</v>
      </c>
      <c r="D152" s="26" t="n">
        <v>41774</v>
      </c>
      <c r="E152" s="19" t="s">
        <v>17</v>
      </c>
      <c r="F152" s="22" t="n">
        <v>100</v>
      </c>
      <c r="G152" s="22" t="n">
        <v>4380</v>
      </c>
      <c r="H152" s="22" t="n">
        <v>0</v>
      </c>
      <c r="I152" s="19" t="s">
        <v>18</v>
      </c>
      <c r="J152" s="21"/>
      <c r="K152" s="16"/>
      <c r="L152" s="2"/>
    </row>
    <row r="153" customFormat="false" ht="25.5" hidden="false" customHeight="false" outlineLevel="0" collapsed="false">
      <c r="A153" s="21" t="n">
        <v>137</v>
      </c>
      <c r="B153" s="19" t="s">
        <v>173</v>
      </c>
      <c r="C153" s="38" t="s">
        <v>174</v>
      </c>
      <c r="D153" s="26" t="n">
        <v>41774</v>
      </c>
      <c r="E153" s="19" t="s">
        <v>17</v>
      </c>
      <c r="F153" s="22" t="n">
        <v>100</v>
      </c>
      <c r="G153" s="22" t="n">
        <v>8960</v>
      </c>
      <c r="H153" s="22" t="n">
        <v>0</v>
      </c>
      <c r="I153" s="19" t="s">
        <v>18</v>
      </c>
      <c r="J153" s="21" t="n">
        <v>2</v>
      </c>
      <c r="K153" s="16"/>
      <c r="L153" s="2"/>
    </row>
    <row r="154" customFormat="false" ht="25.5" hidden="false" customHeight="false" outlineLevel="0" collapsed="false">
      <c r="A154" s="21" t="n">
        <v>138</v>
      </c>
      <c r="B154" s="19" t="s">
        <v>175</v>
      </c>
      <c r="C154" s="38" t="s">
        <v>176</v>
      </c>
      <c r="D154" s="26" t="n">
        <v>41774</v>
      </c>
      <c r="E154" s="19" t="s">
        <v>17</v>
      </c>
      <c r="F154" s="22" t="n">
        <v>100</v>
      </c>
      <c r="G154" s="22" t="n">
        <v>12640</v>
      </c>
      <c r="H154" s="22" t="n">
        <v>0</v>
      </c>
      <c r="I154" s="19" t="s">
        <v>18</v>
      </c>
      <c r="J154" s="21"/>
      <c r="K154" s="16"/>
      <c r="L154" s="2"/>
    </row>
    <row r="155" customFormat="false" ht="51" hidden="false" customHeight="false" outlineLevel="0" collapsed="false">
      <c r="A155" s="21" t="n">
        <v>139</v>
      </c>
      <c r="B155" s="19" t="s">
        <v>177</v>
      </c>
      <c r="C155" s="38" t="s">
        <v>178</v>
      </c>
      <c r="D155" s="26" t="n">
        <v>41878</v>
      </c>
      <c r="E155" s="19" t="s">
        <v>17</v>
      </c>
      <c r="F155" s="22" t="n">
        <v>100</v>
      </c>
      <c r="G155" s="22" t="n">
        <v>29500</v>
      </c>
      <c r="H155" s="22" t="n">
        <v>0</v>
      </c>
      <c r="I155" s="19" t="s">
        <v>18</v>
      </c>
      <c r="J155" s="21" t="n">
        <v>10</v>
      </c>
      <c r="K155" s="16"/>
      <c r="L155" s="2"/>
    </row>
    <row r="156" customFormat="false" ht="35.25" hidden="false" customHeight="true" outlineLevel="0" collapsed="false">
      <c r="A156" s="21" t="n">
        <v>140</v>
      </c>
      <c r="B156" s="19" t="s">
        <v>179</v>
      </c>
      <c r="C156" s="34" t="s">
        <v>180</v>
      </c>
      <c r="D156" s="26" t="n">
        <v>41878</v>
      </c>
      <c r="E156" s="19" t="s">
        <v>17</v>
      </c>
      <c r="F156" s="22" t="n">
        <v>100</v>
      </c>
      <c r="G156" s="22" t="n">
        <v>17500</v>
      </c>
      <c r="H156" s="22" t="n">
        <v>0</v>
      </c>
      <c r="I156" s="19" t="s">
        <v>18</v>
      </c>
      <c r="J156" s="21" t="n">
        <v>20</v>
      </c>
      <c r="K156" s="16"/>
      <c r="L156" s="2"/>
    </row>
    <row r="157" customFormat="false" ht="12.75" hidden="false" customHeight="false" outlineLevel="0" collapsed="false">
      <c r="A157" s="21" t="n">
        <v>141</v>
      </c>
      <c r="B157" s="19" t="s">
        <v>181</v>
      </c>
      <c r="C157" s="34" t="s">
        <v>182</v>
      </c>
      <c r="D157" s="26" t="n">
        <v>41995</v>
      </c>
      <c r="E157" s="19" t="s">
        <v>17</v>
      </c>
      <c r="F157" s="22" t="n">
        <v>100</v>
      </c>
      <c r="G157" s="22" t="n">
        <v>13680</v>
      </c>
      <c r="H157" s="22" t="n">
        <v>0</v>
      </c>
      <c r="I157" s="19" t="s">
        <v>18</v>
      </c>
      <c r="J157" s="21" t="n">
        <v>10</v>
      </c>
      <c r="K157" s="16"/>
      <c r="L157" s="2"/>
    </row>
    <row r="158" customFormat="false" ht="12.75" hidden="false" customHeight="false" outlineLevel="0" collapsed="false">
      <c r="A158" s="21" t="n">
        <v>142</v>
      </c>
      <c r="B158" s="19" t="s">
        <v>183</v>
      </c>
      <c r="C158" s="33" t="s">
        <v>184</v>
      </c>
      <c r="D158" s="26" t="n">
        <v>41995</v>
      </c>
      <c r="E158" s="19" t="s">
        <v>17</v>
      </c>
      <c r="F158" s="22" t="n">
        <v>100</v>
      </c>
      <c r="G158" s="22" t="n">
        <v>4680</v>
      </c>
      <c r="H158" s="22" t="n">
        <v>0</v>
      </c>
      <c r="I158" s="19" t="s">
        <v>18</v>
      </c>
      <c r="J158" s="21" t="n">
        <v>10</v>
      </c>
      <c r="K158" s="16"/>
      <c r="L158" s="2"/>
    </row>
    <row r="159" customFormat="false" ht="25.5" hidden="false" customHeight="false" outlineLevel="0" collapsed="false">
      <c r="A159" s="21" t="n">
        <v>143</v>
      </c>
      <c r="B159" s="19" t="s">
        <v>185</v>
      </c>
      <c r="C159" s="34" t="s">
        <v>186</v>
      </c>
      <c r="D159" s="26" t="n">
        <v>42152</v>
      </c>
      <c r="E159" s="19" t="s">
        <v>17</v>
      </c>
      <c r="F159" s="22" t="n">
        <v>100</v>
      </c>
      <c r="G159" s="22" t="n">
        <v>22240</v>
      </c>
      <c r="H159" s="39" t="n">
        <v>0</v>
      </c>
      <c r="I159" s="19" t="s">
        <v>18</v>
      </c>
      <c r="J159" s="21" t="n">
        <v>8</v>
      </c>
      <c r="K159" s="16"/>
      <c r="L159" s="2"/>
    </row>
    <row r="160" customFormat="false" ht="25.5" hidden="false" customHeight="false" outlineLevel="0" collapsed="false">
      <c r="A160" s="21" t="n">
        <v>144</v>
      </c>
      <c r="B160" s="19" t="s">
        <v>187</v>
      </c>
      <c r="C160" s="34" t="s">
        <v>188</v>
      </c>
      <c r="D160" s="26" t="n">
        <v>42152</v>
      </c>
      <c r="E160" s="19" t="s">
        <v>17</v>
      </c>
      <c r="F160" s="22" t="n">
        <v>100</v>
      </c>
      <c r="G160" s="22" t="n">
        <v>27300</v>
      </c>
      <c r="H160" s="39" t="n">
        <v>0</v>
      </c>
      <c r="I160" s="19" t="s">
        <v>18</v>
      </c>
      <c r="J160" s="21" t="n">
        <v>6</v>
      </c>
      <c r="K160" s="16"/>
      <c r="L160" s="2"/>
    </row>
    <row r="161" customFormat="false" ht="38.25" hidden="false" customHeight="false" outlineLevel="0" collapsed="false">
      <c r="A161" s="21" t="n">
        <v>145</v>
      </c>
      <c r="B161" s="19" t="s">
        <v>189</v>
      </c>
      <c r="C161" s="34" t="s">
        <v>190</v>
      </c>
      <c r="D161" s="26" t="n">
        <v>42152</v>
      </c>
      <c r="E161" s="19" t="s">
        <v>17</v>
      </c>
      <c r="F161" s="22" t="n">
        <v>100</v>
      </c>
      <c r="G161" s="22" t="n">
        <v>21500</v>
      </c>
      <c r="H161" s="39" t="n">
        <v>0</v>
      </c>
      <c r="I161" s="19" t="s">
        <v>18</v>
      </c>
      <c r="J161" s="21"/>
      <c r="K161" s="16"/>
      <c r="L161" s="2"/>
    </row>
    <row r="162" customFormat="false" ht="51" hidden="false" customHeight="false" outlineLevel="0" collapsed="false">
      <c r="A162" s="21" t="n">
        <v>146</v>
      </c>
      <c r="B162" s="19" t="s">
        <v>191</v>
      </c>
      <c r="C162" s="34" t="s">
        <v>192</v>
      </c>
      <c r="D162" s="26" t="n">
        <v>42152</v>
      </c>
      <c r="E162" s="19" t="s">
        <v>17</v>
      </c>
      <c r="F162" s="22" t="n">
        <v>100</v>
      </c>
      <c r="G162" s="22" t="n">
        <v>4474.54</v>
      </c>
      <c r="H162" s="39" t="n">
        <v>0</v>
      </c>
      <c r="I162" s="19" t="s">
        <v>18</v>
      </c>
      <c r="J162" s="21"/>
      <c r="K162" s="16"/>
      <c r="L162" s="2"/>
    </row>
    <row r="163" customFormat="false" ht="25.5" hidden="false" customHeight="false" outlineLevel="0" collapsed="false">
      <c r="A163" s="21" t="n">
        <v>147</v>
      </c>
      <c r="B163" s="19" t="s">
        <v>193</v>
      </c>
      <c r="C163" s="34" t="s">
        <v>194</v>
      </c>
      <c r="D163" s="26" t="n">
        <v>42152</v>
      </c>
      <c r="E163" s="19" t="s">
        <v>17</v>
      </c>
      <c r="F163" s="22" t="n">
        <v>100</v>
      </c>
      <c r="G163" s="22" t="n">
        <v>9990</v>
      </c>
      <c r="H163" s="39" t="n">
        <v>0</v>
      </c>
      <c r="I163" s="19" t="s">
        <v>18</v>
      </c>
      <c r="J163" s="21"/>
      <c r="K163" s="16"/>
      <c r="L163" s="2"/>
    </row>
    <row r="164" customFormat="false" ht="51" hidden="false" customHeight="false" outlineLevel="0" collapsed="false">
      <c r="A164" s="21" t="n">
        <v>148</v>
      </c>
      <c r="B164" s="21" t="n">
        <v>4101340067</v>
      </c>
      <c r="C164" s="35" t="s">
        <v>195</v>
      </c>
      <c r="D164" s="26" t="n">
        <v>42166</v>
      </c>
      <c r="E164" s="19" t="s">
        <v>17</v>
      </c>
      <c r="F164" s="22" t="n">
        <v>100</v>
      </c>
      <c r="G164" s="21" t="n">
        <v>25000</v>
      </c>
      <c r="H164" s="39" t="n">
        <v>0</v>
      </c>
      <c r="I164" s="19" t="s">
        <v>18</v>
      </c>
      <c r="J164" s="21"/>
      <c r="K164" s="16"/>
      <c r="L164" s="2"/>
    </row>
    <row r="165" customFormat="false" ht="51" hidden="false" customHeight="false" outlineLevel="0" collapsed="false">
      <c r="A165" s="21" t="n">
        <v>149</v>
      </c>
      <c r="B165" s="21" t="n">
        <v>4101340068</v>
      </c>
      <c r="C165" s="35" t="s">
        <v>195</v>
      </c>
      <c r="D165" s="26" t="n">
        <v>42166</v>
      </c>
      <c r="E165" s="19" t="s">
        <v>17</v>
      </c>
      <c r="F165" s="22" t="n">
        <v>100</v>
      </c>
      <c r="G165" s="21" t="n">
        <v>25000</v>
      </c>
      <c r="H165" s="39" t="n">
        <v>0</v>
      </c>
      <c r="I165" s="19" t="s">
        <v>18</v>
      </c>
      <c r="J165" s="21"/>
      <c r="K165" s="16"/>
      <c r="L165" s="2"/>
    </row>
    <row r="166" customFormat="false" ht="51" hidden="false" customHeight="false" outlineLevel="0" collapsed="false">
      <c r="A166" s="21" t="n">
        <v>150</v>
      </c>
      <c r="B166" s="21" t="n">
        <v>4101340069</v>
      </c>
      <c r="C166" s="35" t="s">
        <v>195</v>
      </c>
      <c r="D166" s="26" t="n">
        <v>42166</v>
      </c>
      <c r="E166" s="19" t="s">
        <v>17</v>
      </c>
      <c r="F166" s="22" t="n">
        <v>100</v>
      </c>
      <c r="G166" s="21" t="n">
        <v>25000</v>
      </c>
      <c r="H166" s="39" t="n">
        <v>0</v>
      </c>
      <c r="I166" s="19" t="s">
        <v>18</v>
      </c>
      <c r="J166" s="21"/>
      <c r="K166" s="16"/>
      <c r="L166" s="2"/>
    </row>
    <row r="167" customFormat="false" ht="38.25" hidden="false" customHeight="false" outlineLevel="0" collapsed="false">
      <c r="A167" s="21" t="n">
        <v>151</v>
      </c>
      <c r="B167" s="21" t="n">
        <v>4101340070</v>
      </c>
      <c r="C167" s="35" t="s">
        <v>196</v>
      </c>
      <c r="D167" s="26" t="n">
        <v>42255</v>
      </c>
      <c r="E167" s="19" t="s">
        <v>17</v>
      </c>
      <c r="F167" s="22" t="n">
        <v>100</v>
      </c>
      <c r="G167" s="21" t="n">
        <v>30070</v>
      </c>
      <c r="H167" s="39" t="n">
        <v>0</v>
      </c>
      <c r="I167" s="19" t="s">
        <v>18</v>
      </c>
      <c r="J167" s="21"/>
      <c r="K167" s="16"/>
      <c r="L167" s="2"/>
    </row>
    <row r="168" customFormat="false" ht="25.5" hidden="false" customHeight="false" outlineLevel="0" collapsed="false">
      <c r="A168" s="21" t="n">
        <v>152</v>
      </c>
      <c r="B168" s="21" t="n">
        <v>4101340071</v>
      </c>
      <c r="C168" s="35" t="s">
        <v>197</v>
      </c>
      <c r="D168" s="26" t="n">
        <v>42255</v>
      </c>
      <c r="E168" s="19" t="s">
        <v>17</v>
      </c>
      <c r="F168" s="22" t="n">
        <v>100</v>
      </c>
      <c r="G168" s="21" t="n">
        <v>8965</v>
      </c>
      <c r="H168" s="39" t="n">
        <v>0</v>
      </c>
      <c r="I168" s="19" t="s">
        <v>18</v>
      </c>
      <c r="J168" s="21"/>
      <c r="K168" s="16"/>
      <c r="L168" s="2"/>
    </row>
    <row r="169" customFormat="false" ht="25.5" hidden="false" customHeight="false" outlineLevel="0" collapsed="false">
      <c r="A169" s="21" t="n">
        <v>153</v>
      </c>
      <c r="B169" s="21" t="n">
        <v>4101340072</v>
      </c>
      <c r="C169" s="35" t="s">
        <v>197</v>
      </c>
      <c r="D169" s="26" t="n">
        <v>42255</v>
      </c>
      <c r="E169" s="19" t="s">
        <v>17</v>
      </c>
      <c r="F169" s="22" t="n">
        <v>100</v>
      </c>
      <c r="G169" s="21" t="n">
        <v>8965</v>
      </c>
      <c r="H169" s="39" t="n">
        <v>0</v>
      </c>
      <c r="I169" s="19" t="s">
        <v>18</v>
      </c>
      <c r="J169" s="21"/>
      <c r="K169" s="16"/>
      <c r="L169" s="2"/>
    </row>
    <row r="170" customFormat="false" ht="89.25" hidden="false" customHeight="false" outlineLevel="0" collapsed="false">
      <c r="A170" s="21" t="n">
        <v>154</v>
      </c>
      <c r="B170" s="21" t="s">
        <v>198</v>
      </c>
      <c r="C170" s="40" t="s">
        <v>199</v>
      </c>
      <c r="D170" s="26" t="n">
        <v>42332</v>
      </c>
      <c r="E170" s="19" t="s">
        <v>17</v>
      </c>
      <c r="F170" s="22" t="n">
        <v>100</v>
      </c>
      <c r="G170" s="21" t="n">
        <v>196380</v>
      </c>
      <c r="H170" s="39" t="n">
        <v>0</v>
      </c>
      <c r="I170" s="19" t="s">
        <v>18</v>
      </c>
      <c r="J170" s="21" t="n">
        <v>3</v>
      </c>
      <c r="K170" s="16"/>
      <c r="L170" s="2"/>
    </row>
    <row r="171" customFormat="false" ht="51" hidden="false" customHeight="false" outlineLevel="0" collapsed="false">
      <c r="A171" s="21" t="n">
        <v>155</v>
      </c>
      <c r="B171" s="21" t="s">
        <v>200</v>
      </c>
      <c r="C171" s="35" t="s">
        <v>201</v>
      </c>
      <c r="D171" s="26" t="n">
        <v>42332</v>
      </c>
      <c r="E171" s="19" t="s">
        <v>17</v>
      </c>
      <c r="F171" s="22" t="n">
        <v>100</v>
      </c>
      <c r="G171" s="21" t="n">
        <v>120021</v>
      </c>
      <c r="H171" s="39" t="n">
        <v>0</v>
      </c>
      <c r="I171" s="19" t="s">
        <v>18</v>
      </c>
      <c r="J171" s="21" t="n">
        <v>3</v>
      </c>
      <c r="K171" s="16"/>
      <c r="L171" s="2"/>
    </row>
    <row r="172" customFormat="false" ht="51" hidden="false" customHeight="false" outlineLevel="0" collapsed="false">
      <c r="A172" s="21" t="n">
        <v>156</v>
      </c>
      <c r="B172" s="21" t="s">
        <v>202</v>
      </c>
      <c r="C172" s="35" t="s">
        <v>203</v>
      </c>
      <c r="D172" s="26" t="n">
        <v>42332</v>
      </c>
      <c r="E172" s="19" t="s">
        <v>17</v>
      </c>
      <c r="F172" s="22" t="n">
        <v>100</v>
      </c>
      <c r="G172" s="21" t="n">
        <v>11700</v>
      </c>
      <c r="H172" s="39" t="n">
        <v>0</v>
      </c>
      <c r="I172" s="19" t="s">
        <v>18</v>
      </c>
      <c r="J172" s="21" t="n">
        <v>3</v>
      </c>
      <c r="K172" s="16"/>
      <c r="L172" s="2"/>
    </row>
    <row r="173" customFormat="false" ht="63.75" hidden="false" customHeight="false" outlineLevel="0" collapsed="false">
      <c r="A173" s="21" t="n">
        <v>157</v>
      </c>
      <c r="B173" s="21" t="s">
        <v>204</v>
      </c>
      <c r="C173" s="35" t="s">
        <v>205</v>
      </c>
      <c r="D173" s="26" t="n">
        <v>42332</v>
      </c>
      <c r="E173" s="19" t="s">
        <v>17</v>
      </c>
      <c r="F173" s="22" t="n">
        <v>100</v>
      </c>
      <c r="G173" s="21" t="n">
        <v>12001</v>
      </c>
      <c r="H173" s="39" t="n">
        <v>0</v>
      </c>
      <c r="I173" s="19" t="s">
        <v>18</v>
      </c>
      <c r="J173" s="21" t="n">
        <v>4</v>
      </c>
      <c r="K173" s="16"/>
      <c r="L173" s="2"/>
    </row>
    <row r="174" customFormat="false" ht="12.75" hidden="false" customHeight="false" outlineLevel="0" collapsed="false">
      <c r="A174" s="21" t="n">
        <v>158</v>
      </c>
      <c r="B174" s="21" t="n">
        <v>4101340086</v>
      </c>
      <c r="C174" s="35" t="s">
        <v>206</v>
      </c>
      <c r="D174" s="26" t="n">
        <v>42487</v>
      </c>
      <c r="E174" s="19" t="s">
        <v>17</v>
      </c>
      <c r="F174" s="22" t="n">
        <v>100</v>
      </c>
      <c r="G174" s="21" t="n">
        <v>131506</v>
      </c>
      <c r="H174" s="21" t="n">
        <v>0</v>
      </c>
      <c r="I174" s="19" t="s">
        <v>18</v>
      </c>
      <c r="J174" s="21"/>
      <c r="K174" s="16"/>
      <c r="L174" s="2"/>
    </row>
    <row r="175" customFormat="false" ht="12.75" hidden="false" customHeight="false" outlineLevel="0" collapsed="false">
      <c r="A175" s="21" t="n">
        <v>159</v>
      </c>
      <c r="B175" s="21" t="n">
        <v>4101340087</v>
      </c>
      <c r="C175" s="35" t="s">
        <v>207</v>
      </c>
      <c r="D175" s="26" t="n">
        <v>42487</v>
      </c>
      <c r="E175" s="19" t="s">
        <v>17</v>
      </c>
      <c r="F175" s="22" t="n">
        <v>100</v>
      </c>
      <c r="G175" s="21" t="n">
        <v>21367</v>
      </c>
      <c r="H175" s="39" t="n">
        <v>0</v>
      </c>
      <c r="I175" s="19" t="s">
        <v>18</v>
      </c>
      <c r="J175" s="21"/>
      <c r="K175" s="16"/>
      <c r="L175" s="2"/>
    </row>
    <row r="176" customFormat="false" ht="12.75" hidden="false" customHeight="false" outlineLevel="0" collapsed="false">
      <c r="A176" s="21" t="n">
        <v>160</v>
      </c>
      <c r="B176" s="21" t="s">
        <v>208</v>
      </c>
      <c r="C176" s="35" t="s">
        <v>209</v>
      </c>
      <c r="D176" s="26" t="n">
        <v>42487</v>
      </c>
      <c r="E176" s="19" t="s">
        <v>17</v>
      </c>
      <c r="F176" s="22" t="n">
        <v>100</v>
      </c>
      <c r="G176" s="21" t="n">
        <v>1800</v>
      </c>
      <c r="H176" s="39" t="n">
        <v>0</v>
      </c>
      <c r="I176" s="19" t="s">
        <v>18</v>
      </c>
      <c r="J176" s="21" t="n">
        <v>5</v>
      </c>
      <c r="K176" s="16"/>
      <c r="L176" s="2"/>
    </row>
    <row r="177" customFormat="false" ht="12.75" hidden="false" customHeight="false" outlineLevel="0" collapsed="false">
      <c r="A177" s="21" t="n">
        <v>161</v>
      </c>
      <c r="B177" s="21" t="s">
        <v>210</v>
      </c>
      <c r="C177" s="35" t="s">
        <v>211</v>
      </c>
      <c r="D177" s="26" t="n">
        <v>42487</v>
      </c>
      <c r="E177" s="19" t="s">
        <v>17</v>
      </c>
      <c r="F177" s="22" t="n">
        <v>100</v>
      </c>
      <c r="G177" s="21" t="n">
        <v>1170</v>
      </c>
      <c r="H177" s="39" t="n">
        <v>0</v>
      </c>
      <c r="I177" s="19" t="s">
        <v>18</v>
      </c>
      <c r="J177" s="21" t="n">
        <v>3</v>
      </c>
      <c r="K177" s="16"/>
      <c r="L177" s="2"/>
    </row>
    <row r="178" customFormat="false" ht="12.75" hidden="false" customHeight="false" outlineLevel="0" collapsed="false">
      <c r="A178" s="21" t="n">
        <v>162</v>
      </c>
      <c r="B178" s="21" t="s">
        <v>212</v>
      </c>
      <c r="C178" s="35" t="s">
        <v>213</v>
      </c>
      <c r="D178" s="26" t="n">
        <v>42487</v>
      </c>
      <c r="E178" s="19" t="s">
        <v>17</v>
      </c>
      <c r="F178" s="22" t="n">
        <v>100</v>
      </c>
      <c r="G178" s="21" t="n">
        <v>1260</v>
      </c>
      <c r="H178" s="39" t="n">
        <v>0</v>
      </c>
      <c r="I178" s="19" t="s">
        <v>18</v>
      </c>
      <c r="J178" s="21" t="n">
        <v>3</v>
      </c>
      <c r="K178" s="16"/>
      <c r="L178" s="2"/>
    </row>
    <row r="179" customFormat="false" ht="12.75" hidden="false" customHeight="false" outlineLevel="0" collapsed="false">
      <c r="A179" s="21" t="n">
        <v>163</v>
      </c>
      <c r="B179" s="21" t="s">
        <v>214</v>
      </c>
      <c r="C179" s="35" t="s">
        <v>215</v>
      </c>
      <c r="D179" s="26" t="n">
        <v>42487</v>
      </c>
      <c r="E179" s="19" t="s">
        <v>17</v>
      </c>
      <c r="F179" s="22" t="n">
        <v>100</v>
      </c>
      <c r="G179" s="21" t="n">
        <v>1050</v>
      </c>
      <c r="H179" s="39" t="n">
        <v>0</v>
      </c>
      <c r="I179" s="19" t="s">
        <v>18</v>
      </c>
      <c r="J179" s="21" t="n">
        <v>2</v>
      </c>
      <c r="K179" s="16"/>
      <c r="L179" s="2"/>
    </row>
    <row r="180" customFormat="false" ht="12.75" hidden="false" customHeight="false" outlineLevel="0" collapsed="false">
      <c r="A180" s="21" t="n">
        <v>164</v>
      </c>
      <c r="B180" s="21" t="s">
        <v>216</v>
      </c>
      <c r="C180" s="16" t="s">
        <v>217</v>
      </c>
      <c r="D180" s="26" t="n">
        <v>42487</v>
      </c>
      <c r="E180" s="19" t="s">
        <v>17</v>
      </c>
      <c r="F180" s="22" t="n">
        <v>100</v>
      </c>
      <c r="G180" s="21" t="n">
        <v>2550</v>
      </c>
      <c r="H180" s="39" t="n">
        <v>0</v>
      </c>
      <c r="I180" s="19" t="s">
        <v>18</v>
      </c>
      <c r="J180" s="21" t="n">
        <v>10</v>
      </c>
      <c r="K180" s="16"/>
      <c r="L180" s="2"/>
    </row>
    <row r="181" customFormat="false" ht="12.75" hidden="false" customHeight="false" outlineLevel="0" collapsed="false">
      <c r="A181" s="21" t="n">
        <v>165</v>
      </c>
      <c r="B181" s="21" t="s">
        <v>218</v>
      </c>
      <c r="C181" s="16" t="s">
        <v>219</v>
      </c>
      <c r="D181" s="26" t="n">
        <v>42487</v>
      </c>
      <c r="E181" s="19" t="s">
        <v>17</v>
      </c>
      <c r="F181" s="22" t="n">
        <v>100</v>
      </c>
      <c r="G181" s="21" t="n">
        <v>9530</v>
      </c>
      <c r="H181" s="39" t="n">
        <v>0</v>
      </c>
      <c r="I181" s="19" t="s">
        <v>18</v>
      </c>
      <c r="J181" s="21" t="n">
        <v>5</v>
      </c>
      <c r="K181" s="16"/>
      <c r="L181" s="2"/>
    </row>
    <row r="182" customFormat="false" ht="12.75" hidden="false" customHeight="false" outlineLevel="0" collapsed="false">
      <c r="A182" s="21" t="n">
        <v>166</v>
      </c>
      <c r="B182" s="21" t="s">
        <v>220</v>
      </c>
      <c r="C182" s="16" t="s">
        <v>221</v>
      </c>
      <c r="D182" s="26" t="n">
        <v>42487</v>
      </c>
      <c r="E182" s="19" t="s">
        <v>17</v>
      </c>
      <c r="F182" s="22" t="n">
        <v>100</v>
      </c>
      <c r="G182" s="21" t="n">
        <v>3812</v>
      </c>
      <c r="H182" s="39" t="n">
        <v>0</v>
      </c>
      <c r="I182" s="19" t="s">
        <v>18</v>
      </c>
      <c r="J182" s="21" t="n">
        <v>2</v>
      </c>
      <c r="K182" s="16"/>
      <c r="L182" s="2"/>
    </row>
    <row r="183" customFormat="false" ht="12.75" hidden="false" customHeight="false" outlineLevel="0" collapsed="false">
      <c r="A183" s="21" t="n">
        <v>167</v>
      </c>
      <c r="B183" s="21" t="s">
        <v>222</v>
      </c>
      <c r="C183" s="16" t="s">
        <v>223</v>
      </c>
      <c r="D183" s="26" t="n">
        <v>42487</v>
      </c>
      <c r="E183" s="19" t="s">
        <v>17</v>
      </c>
      <c r="F183" s="22" t="n">
        <v>100</v>
      </c>
      <c r="G183" s="21" t="n">
        <v>3812</v>
      </c>
      <c r="H183" s="39" t="n">
        <v>0</v>
      </c>
      <c r="I183" s="19" t="s">
        <v>18</v>
      </c>
      <c r="J183" s="21" t="n">
        <v>2</v>
      </c>
      <c r="K183" s="16"/>
      <c r="L183" s="2"/>
    </row>
    <row r="184" customFormat="false" ht="12.75" hidden="false" customHeight="false" outlineLevel="0" collapsed="false">
      <c r="A184" s="21" t="n">
        <v>168</v>
      </c>
      <c r="B184" s="21" t="s">
        <v>224</v>
      </c>
      <c r="C184" s="16" t="s">
        <v>225</v>
      </c>
      <c r="D184" s="26" t="n">
        <v>42664</v>
      </c>
      <c r="E184" s="19" t="s">
        <v>17</v>
      </c>
      <c r="F184" s="22" t="n">
        <v>100</v>
      </c>
      <c r="G184" s="21" t="n">
        <v>20000</v>
      </c>
      <c r="H184" s="39" t="n">
        <v>0</v>
      </c>
      <c r="I184" s="19" t="s">
        <v>18</v>
      </c>
      <c r="J184" s="21" t="n">
        <v>10</v>
      </c>
      <c r="K184" s="16"/>
      <c r="L184" s="2"/>
    </row>
    <row r="185" customFormat="false" ht="12.75" hidden="false" customHeight="false" outlineLevel="0" collapsed="false">
      <c r="A185" s="21" t="n">
        <v>169</v>
      </c>
      <c r="B185" s="21" t="n">
        <v>4101340130</v>
      </c>
      <c r="C185" s="16" t="s">
        <v>38</v>
      </c>
      <c r="D185" s="26" t="n">
        <v>42664</v>
      </c>
      <c r="E185" s="19" t="s">
        <v>17</v>
      </c>
      <c r="F185" s="22" t="n">
        <v>100</v>
      </c>
      <c r="G185" s="21" t="n">
        <v>38350</v>
      </c>
      <c r="H185" s="39" t="n">
        <v>0</v>
      </c>
      <c r="I185" s="19" t="s">
        <v>18</v>
      </c>
      <c r="J185" s="21"/>
      <c r="K185" s="16"/>
      <c r="L185" s="2"/>
    </row>
    <row r="186" customFormat="false" ht="12.75" hidden="false" customHeight="false" outlineLevel="0" collapsed="false">
      <c r="A186" s="21" t="n">
        <v>170</v>
      </c>
      <c r="B186" s="21" t="n">
        <v>4101340131</v>
      </c>
      <c r="C186" s="35" t="s">
        <v>226</v>
      </c>
      <c r="D186" s="26" t="n">
        <v>42793</v>
      </c>
      <c r="E186" s="19" t="s">
        <v>17</v>
      </c>
      <c r="F186" s="22" t="n">
        <v>100</v>
      </c>
      <c r="G186" s="21" t="n">
        <v>4660</v>
      </c>
      <c r="H186" s="39" t="n">
        <v>0</v>
      </c>
      <c r="I186" s="19" t="s">
        <v>18</v>
      </c>
      <c r="J186" s="21"/>
      <c r="K186" s="16"/>
      <c r="L186" s="2"/>
    </row>
    <row r="187" customFormat="false" ht="25.5" hidden="false" customHeight="false" outlineLevel="0" collapsed="false">
      <c r="A187" s="21" t="n">
        <v>171</v>
      </c>
      <c r="B187" s="21" t="n">
        <v>4101340132</v>
      </c>
      <c r="C187" s="35" t="s">
        <v>227</v>
      </c>
      <c r="D187" s="26" t="n">
        <v>42825</v>
      </c>
      <c r="E187" s="19" t="s">
        <v>17</v>
      </c>
      <c r="F187" s="22" t="n">
        <v>100</v>
      </c>
      <c r="G187" s="21" t="n">
        <v>33000</v>
      </c>
      <c r="H187" s="39" t="n">
        <v>0</v>
      </c>
      <c r="I187" s="19" t="s">
        <v>18</v>
      </c>
      <c r="J187" s="21"/>
      <c r="K187" s="16"/>
      <c r="L187" s="2"/>
    </row>
    <row r="188" customFormat="false" ht="38.25" hidden="false" customHeight="false" outlineLevel="0" collapsed="false">
      <c r="A188" s="21" t="n">
        <v>172</v>
      </c>
      <c r="B188" s="21" t="n">
        <v>4101340133</v>
      </c>
      <c r="C188" s="35" t="s">
        <v>228</v>
      </c>
      <c r="D188" s="26" t="n">
        <v>42828</v>
      </c>
      <c r="E188" s="19" t="s">
        <v>17</v>
      </c>
      <c r="F188" s="22" t="n">
        <v>100</v>
      </c>
      <c r="G188" s="21" t="n">
        <v>14520</v>
      </c>
      <c r="H188" s="39" t="n">
        <v>0</v>
      </c>
      <c r="I188" s="19" t="s">
        <v>18</v>
      </c>
      <c r="J188" s="21" t="n">
        <v>11</v>
      </c>
      <c r="K188" s="16"/>
      <c r="L188" s="2"/>
    </row>
    <row r="189" customFormat="false" ht="25.5" hidden="false" customHeight="false" outlineLevel="0" collapsed="false">
      <c r="A189" s="21" t="n">
        <v>173</v>
      </c>
      <c r="B189" s="21" t="n">
        <v>4101340134</v>
      </c>
      <c r="C189" s="35" t="s">
        <v>229</v>
      </c>
      <c r="D189" s="26" t="n">
        <v>42828</v>
      </c>
      <c r="E189" s="19" t="s">
        <v>17</v>
      </c>
      <c r="F189" s="22" t="n">
        <v>100</v>
      </c>
      <c r="G189" s="21" t="n">
        <v>16500</v>
      </c>
      <c r="H189" s="39" t="n">
        <v>0</v>
      </c>
      <c r="I189" s="19" t="s">
        <v>18</v>
      </c>
      <c r="J189" s="21" t="n">
        <v>22</v>
      </c>
      <c r="K189" s="16"/>
      <c r="L189" s="2"/>
    </row>
    <row r="190" customFormat="false" ht="25.5" hidden="false" customHeight="false" outlineLevel="0" collapsed="false">
      <c r="A190" s="21" t="n">
        <v>174</v>
      </c>
      <c r="B190" s="21" t="n">
        <v>4101340135</v>
      </c>
      <c r="C190" s="35" t="s">
        <v>230</v>
      </c>
      <c r="D190" s="26" t="n">
        <v>42829</v>
      </c>
      <c r="E190" s="19" t="s">
        <v>17</v>
      </c>
      <c r="F190" s="22" t="n">
        <v>100</v>
      </c>
      <c r="G190" s="21" t="n">
        <v>36000</v>
      </c>
      <c r="H190" s="39" t="n">
        <v>0</v>
      </c>
      <c r="I190" s="19" t="s">
        <v>18</v>
      </c>
      <c r="J190" s="21"/>
      <c r="K190" s="16"/>
      <c r="L190" s="2"/>
    </row>
    <row r="191" customFormat="false" ht="12.75" hidden="false" customHeight="false" outlineLevel="0" collapsed="false">
      <c r="A191" s="21" t="n">
        <v>175</v>
      </c>
      <c r="B191" s="21" t="n">
        <v>4101340136</v>
      </c>
      <c r="C191" s="16" t="s">
        <v>231</v>
      </c>
      <c r="D191" s="26" t="n">
        <v>42829</v>
      </c>
      <c r="E191" s="19" t="s">
        <v>17</v>
      </c>
      <c r="F191" s="22" t="n">
        <v>100</v>
      </c>
      <c r="G191" s="21" t="n">
        <v>14000</v>
      </c>
      <c r="H191" s="39" t="n">
        <v>0</v>
      </c>
      <c r="I191" s="19" t="s">
        <v>18</v>
      </c>
      <c r="J191" s="21"/>
      <c r="K191" s="16"/>
      <c r="L191" s="2"/>
    </row>
    <row r="192" customFormat="false" ht="25.5" hidden="false" customHeight="false" outlineLevel="0" collapsed="false">
      <c r="A192" s="21" t="n">
        <v>176</v>
      </c>
      <c r="B192" s="21" t="s">
        <v>232</v>
      </c>
      <c r="C192" s="35" t="s">
        <v>233</v>
      </c>
      <c r="D192" s="26" t="n">
        <v>42860</v>
      </c>
      <c r="E192" s="19" t="s">
        <v>17</v>
      </c>
      <c r="F192" s="22" t="n">
        <v>100</v>
      </c>
      <c r="G192" s="21" t="n">
        <v>27900</v>
      </c>
      <c r="H192" s="39" t="n">
        <v>0</v>
      </c>
      <c r="I192" s="19" t="s">
        <v>18</v>
      </c>
      <c r="J192" s="21" t="n">
        <v>3</v>
      </c>
      <c r="K192" s="16"/>
      <c r="L192" s="2"/>
    </row>
    <row r="193" customFormat="false" ht="12.75" hidden="false" customHeight="false" outlineLevel="0" collapsed="false">
      <c r="A193" s="21" t="n">
        <v>177</v>
      </c>
      <c r="B193" s="21" t="n">
        <v>4101340140</v>
      </c>
      <c r="C193" s="16" t="s">
        <v>234</v>
      </c>
      <c r="D193" s="26" t="n">
        <v>43047</v>
      </c>
      <c r="E193" s="19" t="s">
        <v>17</v>
      </c>
      <c r="F193" s="22" t="n">
        <v>100</v>
      </c>
      <c r="G193" s="21" t="n">
        <v>9600</v>
      </c>
      <c r="H193" s="39" t="n">
        <v>0</v>
      </c>
      <c r="I193" s="19" t="s">
        <v>18</v>
      </c>
      <c r="J193" s="21"/>
      <c r="K193" s="16"/>
      <c r="L193" s="2"/>
    </row>
    <row r="194" customFormat="false" ht="25.5" hidden="false" customHeight="false" outlineLevel="0" collapsed="false">
      <c r="A194" s="21" t="n">
        <v>178</v>
      </c>
      <c r="B194" s="21" t="s">
        <v>235</v>
      </c>
      <c r="C194" s="35" t="s">
        <v>236</v>
      </c>
      <c r="D194" s="26" t="n">
        <v>43047</v>
      </c>
      <c r="E194" s="19" t="s">
        <v>17</v>
      </c>
      <c r="F194" s="22" t="n">
        <v>100</v>
      </c>
      <c r="G194" s="21" t="n">
        <v>7000</v>
      </c>
      <c r="H194" s="39" t="n">
        <v>0</v>
      </c>
      <c r="I194" s="19" t="s">
        <v>18</v>
      </c>
      <c r="J194" s="21" t="n">
        <v>2</v>
      </c>
      <c r="K194" s="16"/>
      <c r="L194" s="2"/>
    </row>
    <row r="195" customFormat="false" ht="12.75" hidden="false" customHeight="false" outlineLevel="0" collapsed="false">
      <c r="A195" s="21" t="n">
        <v>179</v>
      </c>
      <c r="B195" s="21" t="n">
        <v>4101340143</v>
      </c>
      <c r="C195" s="16" t="s">
        <v>237</v>
      </c>
      <c r="D195" s="26" t="n">
        <v>43047</v>
      </c>
      <c r="E195" s="19" t="s">
        <v>17</v>
      </c>
      <c r="F195" s="22" t="n">
        <v>100</v>
      </c>
      <c r="G195" s="21" t="n">
        <v>2805</v>
      </c>
      <c r="H195" s="39" t="n">
        <v>0</v>
      </c>
      <c r="I195" s="19" t="s">
        <v>18</v>
      </c>
      <c r="J195" s="21"/>
      <c r="K195" s="16"/>
      <c r="L195" s="2"/>
    </row>
    <row r="196" customFormat="false" ht="12.75" hidden="false" customHeight="false" outlineLevel="0" collapsed="false">
      <c r="A196" s="21" t="n">
        <v>180</v>
      </c>
      <c r="B196" s="21" t="n">
        <v>4101340144</v>
      </c>
      <c r="C196" s="16" t="s">
        <v>238</v>
      </c>
      <c r="D196" s="26" t="n">
        <v>43047</v>
      </c>
      <c r="E196" s="19" t="s">
        <v>17</v>
      </c>
      <c r="F196" s="22" t="n">
        <v>100</v>
      </c>
      <c r="G196" s="21" t="n">
        <v>1720</v>
      </c>
      <c r="H196" s="39" t="n">
        <v>0</v>
      </c>
      <c r="I196" s="19" t="s">
        <v>18</v>
      </c>
      <c r="J196" s="21"/>
      <c r="K196" s="16"/>
      <c r="L196" s="2"/>
    </row>
    <row r="197" customFormat="false" ht="12.75" hidden="false" customHeight="false" outlineLevel="0" collapsed="false">
      <c r="A197" s="21" t="n">
        <v>181</v>
      </c>
      <c r="B197" s="21" t="n">
        <v>4101340145</v>
      </c>
      <c r="C197" s="35" t="s">
        <v>239</v>
      </c>
      <c r="D197" s="26" t="n">
        <v>43047</v>
      </c>
      <c r="E197" s="19" t="s">
        <v>17</v>
      </c>
      <c r="F197" s="22" t="n">
        <v>100</v>
      </c>
      <c r="G197" s="21" t="n">
        <v>780</v>
      </c>
      <c r="H197" s="39" t="n">
        <v>0</v>
      </c>
      <c r="I197" s="19" t="s">
        <v>18</v>
      </c>
      <c r="J197" s="21"/>
      <c r="K197" s="16"/>
      <c r="L197" s="2"/>
    </row>
    <row r="198" customFormat="false" ht="25.5" hidden="false" customHeight="false" outlineLevel="0" collapsed="false">
      <c r="A198" s="21" t="n">
        <v>182</v>
      </c>
      <c r="B198" s="21" t="n">
        <v>4101340146</v>
      </c>
      <c r="C198" s="35" t="s">
        <v>240</v>
      </c>
      <c r="D198" s="26"/>
      <c r="E198" s="19" t="s">
        <v>17</v>
      </c>
      <c r="F198" s="22" t="n">
        <v>100</v>
      </c>
      <c r="G198" s="21" t="n">
        <v>3000</v>
      </c>
      <c r="H198" s="39" t="n">
        <v>0</v>
      </c>
      <c r="I198" s="19" t="s">
        <v>18</v>
      </c>
      <c r="J198" s="21"/>
      <c r="K198" s="16"/>
      <c r="L198" s="2"/>
    </row>
    <row r="199" customFormat="false" ht="12.75" hidden="false" customHeight="false" outlineLevel="0" collapsed="false">
      <c r="A199" s="21" t="n">
        <v>183</v>
      </c>
      <c r="B199" s="21" t="n">
        <v>4101340147</v>
      </c>
      <c r="C199" s="35" t="s">
        <v>241</v>
      </c>
      <c r="D199" s="26"/>
      <c r="E199" s="19" t="s">
        <v>17</v>
      </c>
      <c r="F199" s="22" t="n">
        <v>100</v>
      </c>
      <c r="G199" s="21" t="n">
        <v>3500</v>
      </c>
      <c r="H199" s="39" t="n">
        <v>0</v>
      </c>
      <c r="I199" s="19" t="s">
        <v>18</v>
      </c>
      <c r="J199" s="21"/>
      <c r="K199" s="16"/>
      <c r="L199" s="2"/>
    </row>
    <row r="200" customFormat="false" ht="25.5" hidden="false" customHeight="false" outlineLevel="0" collapsed="false">
      <c r="A200" s="21" t="n">
        <v>184</v>
      </c>
      <c r="B200" s="21" t="n">
        <v>4101340148</v>
      </c>
      <c r="C200" s="35" t="s">
        <v>242</v>
      </c>
      <c r="D200" s="26"/>
      <c r="E200" s="19" t="s">
        <v>17</v>
      </c>
      <c r="F200" s="22" t="n">
        <v>100</v>
      </c>
      <c r="G200" s="21" t="n">
        <v>1743.9</v>
      </c>
      <c r="H200" s="39" t="n">
        <v>0</v>
      </c>
      <c r="I200" s="19" t="s">
        <v>18</v>
      </c>
      <c r="J200" s="21"/>
      <c r="K200" s="16"/>
      <c r="L200" s="2"/>
    </row>
    <row r="201" customFormat="false" ht="12.75" hidden="false" customHeight="false" outlineLevel="0" collapsed="false">
      <c r="A201" s="21" t="n">
        <v>185</v>
      </c>
      <c r="B201" s="21" t="n">
        <v>4101340149</v>
      </c>
      <c r="C201" s="35" t="s">
        <v>243</v>
      </c>
      <c r="D201" s="26"/>
      <c r="E201" s="19" t="s">
        <v>17</v>
      </c>
      <c r="F201" s="22" t="n">
        <v>100</v>
      </c>
      <c r="G201" s="21" t="n">
        <v>24308</v>
      </c>
      <c r="H201" s="39" t="n">
        <v>0</v>
      </c>
      <c r="I201" s="19" t="s">
        <v>18</v>
      </c>
      <c r="J201" s="21"/>
      <c r="K201" s="16"/>
      <c r="L201" s="2"/>
    </row>
    <row r="202" customFormat="false" ht="25.5" hidden="false" customHeight="false" outlineLevel="0" collapsed="false">
      <c r="A202" s="21" t="n">
        <v>186</v>
      </c>
      <c r="B202" s="21" t="n">
        <v>4101340150</v>
      </c>
      <c r="C202" s="35" t="s">
        <v>244</v>
      </c>
      <c r="D202" s="26"/>
      <c r="E202" s="19" t="s">
        <v>17</v>
      </c>
      <c r="F202" s="22" t="n">
        <v>100</v>
      </c>
      <c r="G202" s="21" t="n">
        <v>32000</v>
      </c>
      <c r="H202" s="39" t="n">
        <v>0</v>
      </c>
      <c r="I202" s="19" t="s">
        <v>18</v>
      </c>
      <c r="J202" s="21"/>
      <c r="K202" s="16"/>
      <c r="L202" s="2"/>
    </row>
    <row r="203" customFormat="false" ht="12.75" hidden="false" customHeight="false" outlineLevel="0" collapsed="false">
      <c r="A203" s="21" t="n">
        <v>187</v>
      </c>
      <c r="B203" s="21" t="n">
        <v>4101340151</v>
      </c>
      <c r="C203" s="16" t="s">
        <v>245</v>
      </c>
      <c r="D203" s="26" t="n">
        <v>43119</v>
      </c>
      <c r="E203" s="19" t="s">
        <v>17</v>
      </c>
      <c r="F203" s="22" t="n">
        <v>100</v>
      </c>
      <c r="G203" s="21" t="n">
        <v>600</v>
      </c>
      <c r="H203" s="39" t="n">
        <v>0</v>
      </c>
      <c r="I203" s="19" t="s">
        <v>18</v>
      </c>
      <c r="J203" s="21"/>
      <c r="K203" s="16"/>
      <c r="L203" s="2"/>
    </row>
    <row r="204" customFormat="false" ht="12.75" hidden="false" customHeight="false" outlineLevel="0" collapsed="false">
      <c r="A204" s="21" t="n">
        <v>188</v>
      </c>
      <c r="B204" s="21" t="n">
        <v>4101340152</v>
      </c>
      <c r="C204" s="35" t="s">
        <v>226</v>
      </c>
      <c r="D204" s="26" t="s">
        <v>246</v>
      </c>
      <c r="E204" s="19" t="s">
        <v>17</v>
      </c>
      <c r="F204" s="22" t="n">
        <v>100</v>
      </c>
      <c r="G204" s="21" t="n">
        <v>3295</v>
      </c>
      <c r="H204" s="39" t="n">
        <v>0</v>
      </c>
      <c r="I204" s="19" t="s">
        <v>18</v>
      </c>
      <c r="J204" s="21"/>
      <c r="K204" s="16"/>
      <c r="L204" s="2"/>
    </row>
    <row r="205" customFormat="false" ht="51" hidden="false" customHeight="false" outlineLevel="0" collapsed="false">
      <c r="A205" s="21" t="n">
        <v>189</v>
      </c>
      <c r="B205" s="21" t="n">
        <v>4101340153</v>
      </c>
      <c r="C205" s="35" t="s">
        <v>247</v>
      </c>
      <c r="D205" s="41" t="s">
        <v>248</v>
      </c>
      <c r="E205" s="19" t="s">
        <v>17</v>
      </c>
      <c r="F205" s="22" t="n">
        <v>100</v>
      </c>
      <c r="G205" s="21" t="n">
        <v>17000</v>
      </c>
      <c r="H205" s="39" t="n">
        <v>0</v>
      </c>
      <c r="I205" s="19" t="s">
        <v>18</v>
      </c>
      <c r="J205" s="21"/>
      <c r="K205" s="16"/>
      <c r="L205" s="2"/>
    </row>
    <row r="206" customFormat="false" ht="12.75" hidden="false" customHeight="false" outlineLevel="0" collapsed="false">
      <c r="A206" s="21" t="n">
        <v>190</v>
      </c>
      <c r="B206" s="21" t="n">
        <v>4101340154</v>
      </c>
      <c r="C206" s="16" t="s">
        <v>249</v>
      </c>
      <c r="D206" s="41" t="s">
        <v>250</v>
      </c>
      <c r="E206" s="19" t="s">
        <v>17</v>
      </c>
      <c r="F206" s="22" t="n">
        <v>100</v>
      </c>
      <c r="G206" s="21" t="n">
        <v>4400</v>
      </c>
      <c r="H206" s="39" t="n">
        <v>0</v>
      </c>
      <c r="I206" s="19" t="s">
        <v>18</v>
      </c>
      <c r="J206" s="21"/>
      <c r="K206" s="16"/>
      <c r="L206" s="2"/>
    </row>
    <row r="207" customFormat="false" ht="25.5" hidden="false" customHeight="false" outlineLevel="0" collapsed="false">
      <c r="A207" s="21" t="n">
        <v>191</v>
      </c>
      <c r="B207" s="21" t="n">
        <v>4101340155</v>
      </c>
      <c r="C207" s="35" t="s">
        <v>251</v>
      </c>
      <c r="D207" s="41" t="s">
        <v>252</v>
      </c>
      <c r="E207" s="19" t="s">
        <v>17</v>
      </c>
      <c r="F207" s="22" t="n">
        <v>100</v>
      </c>
      <c r="G207" s="21" t="n">
        <v>34956</v>
      </c>
      <c r="H207" s="39" t="n">
        <v>0</v>
      </c>
      <c r="I207" s="19" t="s">
        <v>18</v>
      </c>
      <c r="J207" s="21" t="n">
        <v>24</v>
      </c>
      <c r="K207" s="16"/>
      <c r="L207" s="2"/>
    </row>
    <row r="208" customFormat="false" ht="25.5" hidden="false" customHeight="false" outlineLevel="0" collapsed="false">
      <c r="A208" s="21" t="n">
        <v>192</v>
      </c>
      <c r="B208" s="21" t="n">
        <v>4101340156</v>
      </c>
      <c r="C208" s="35" t="s">
        <v>253</v>
      </c>
      <c r="D208" s="41" t="s">
        <v>252</v>
      </c>
      <c r="E208" s="19" t="s">
        <v>17</v>
      </c>
      <c r="F208" s="22" t="n">
        <v>100</v>
      </c>
      <c r="G208" s="21" t="n">
        <v>37440</v>
      </c>
      <c r="H208" s="39" t="n">
        <v>0</v>
      </c>
      <c r="I208" s="19" t="s">
        <v>18</v>
      </c>
      <c r="J208" s="21" t="n">
        <v>48</v>
      </c>
      <c r="K208" s="16"/>
      <c r="L208" s="2"/>
    </row>
    <row r="209" customFormat="false" ht="14.25" hidden="false" customHeight="true" outlineLevel="0" collapsed="false">
      <c r="A209" s="21" t="n">
        <v>193</v>
      </c>
      <c r="B209" s="21" t="n">
        <v>4101340157</v>
      </c>
      <c r="C209" s="35" t="s">
        <v>254</v>
      </c>
      <c r="D209" s="41" t="s">
        <v>255</v>
      </c>
      <c r="E209" s="19" t="s">
        <v>17</v>
      </c>
      <c r="F209" s="22" t="n">
        <v>100</v>
      </c>
      <c r="G209" s="21" t="n">
        <v>2552</v>
      </c>
      <c r="H209" s="39" t="n">
        <v>0</v>
      </c>
      <c r="I209" s="19" t="s">
        <v>18</v>
      </c>
      <c r="J209" s="21"/>
      <c r="K209" s="16"/>
      <c r="L209" s="2"/>
    </row>
    <row r="210" customFormat="false" ht="12.75" hidden="false" customHeight="false" outlineLevel="0" collapsed="false">
      <c r="A210" s="21" t="n">
        <v>194</v>
      </c>
      <c r="B210" s="21" t="s">
        <v>256</v>
      </c>
      <c r="C210" s="16" t="s">
        <v>257</v>
      </c>
      <c r="D210" s="41" t="s">
        <v>255</v>
      </c>
      <c r="E210" s="19" t="s">
        <v>17</v>
      </c>
      <c r="F210" s="22" t="n">
        <v>100</v>
      </c>
      <c r="G210" s="21" t="n">
        <v>3300</v>
      </c>
      <c r="H210" s="39" t="n">
        <v>0</v>
      </c>
      <c r="I210" s="19" t="s">
        <v>18</v>
      </c>
      <c r="J210" s="21" t="n">
        <v>2</v>
      </c>
      <c r="K210" s="16"/>
      <c r="L210" s="2"/>
    </row>
    <row r="211" customFormat="false" ht="12.75" hidden="false" customHeight="false" outlineLevel="0" collapsed="false">
      <c r="A211" s="21" t="n">
        <v>195</v>
      </c>
      <c r="B211" s="21" t="n">
        <v>4101340160</v>
      </c>
      <c r="C211" s="16" t="s">
        <v>258</v>
      </c>
      <c r="D211" s="41" t="s">
        <v>259</v>
      </c>
      <c r="E211" s="19" t="s">
        <v>17</v>
      </c>
      <c r="F211" s="22" t="n">
        <v>100</v>
      </c>
      <c r="G211" s="21" t="n">
        <v>32814.14</v>
      </c>
      <c r="H211" s="39" t="n">
        <v>0</v>
      </c>
      <c r="I211" s="19" t="s">
        <v>18</v>
      </c>
      <c r="J211" s="21"/>
      <c r="K211" s="16"/>
      <c r="L211" s="2"/>
    </row>
    <row r="212" customFormat="false" ht="12.75" hidden="false" customHeight="false" outlineLevel="0" collapsed="false">
      <c r="A212" s="21" t="n">
        <v>196</v>
      </c>
      <c r="B212" s="21" t="n">
        <v>4101340161</v>
      </c>
      <c r="C212" s="35" t="s">
        <v>260</v>
      </c>
      <c r="D212" s="41" t="s">
        <v>261</v>
      </c>
      <c r="E212" s="19" t="s">
        <v>17</v>
      </c>
      <c r="F212" s="22" t="n">
        <v>100</v>
      </c>
      <c r="G212" s="21" t="n">
        <v>2800</v>
      </c>
      <c r="H212" s="39" t="n">
        <v>0</v>
      </c>
      <c r="I212" s="19" t="s">
        <v>18</v>
      </c>
      <c r="J212" s="21"/>
      <c r="K212" s="16"/>
      <c r="L212" s="2"/>
    </row>
    <row r="213" customFormat="false" ht="12.75" hidden="false" customHeight="false" outlineLevel="0" collapsed="false">
      <c r="A213" s="21" t="n">
        <v>197</v>
      </c>
      <c r="B213" s="21" t="n">
        <v>4101340162</v>
      </c>
      <c r="C213" s="35" t="s">
        <v>262</v>
      </c>
      <c r="D213" s="41" t="s">
        <v>263</v>
      </c>
      <c r="E213" s="19" t="s">
        <v>17</v>
      </c>
      <c r="F213" s="22" t="n">
        <v>100</v>
      </c>
      <c r="G213" s="21" t="n">
        <v>30749</v>
      </c>
      <c r="H213" s="39" t="n">
        <v>0</v>
      </c>
      <c r="I213" s="19" t="s">
        <v>18</v>
      </c>
      <c r="J213" s="21"/>
      <c r="K213" s="16"/>
      <c r="L213" s="2"/>
    </row>
    <row r="214" customFormat="false" ht="12.75" hidden="false" customHeight="false" outlineLevel="0" collapsed="false">
      <c r="A214" s="21" t="n">
        <v>198</v>
      </c>
      <c r="B214" s="21" t="s">
        <v>264</v>
      </c>
      <c r="C214" s="35" t="s">
        <v>265</v>
      </c>
      <c r="D214" s="41" t="s">
        <v>263</v>
      </c>
      <c r="E214" s="19" t="s">
        <v>17</v>
      </c>
      <c r="F214" s="22" t="n">
        <v>100</v>
      </c>
      <c r="G214" s="21" t="n">
        <v>15670</v>
      </c>
      <c r="H214" s="39" t="n">
        <v>0</v>
      </c>
      <c r="I214" s="19" t="s">
        <v>18</v>
      </c>
      <c r="J214" s="21" t="n">
        <v>10</v>
      </c>
      <c r="K214" s="16"/>
      <c r="L214" s="2"/>
    </row>
    <row r="215" customFormat="false" ht="12.75" hidden="false" customHeight="false" outlineLevel="0" collapsed="false">
      <c r="A215" s="21" t="n">
        <v>199</v>
      </c>
      <c r="B215" s="21" t="s">
        <v>266</v>
      </c>
      <c r="C215" s="35" t="s">
        <v>267</v>
      </c>
      <c r="D215" s="41" t="s">
        <v>263</v>
      </c>
      <c r="E215" s="19" t="s">
        <v>17</v>
      </c>
      <c r="F215" s="22" t="n">
        <v>100</v>
      </c>
      <c r="G215" s="21" t="n">
        <v>15840</v>
      </c>
      <c r="H215" s="39" t="n">
        <v>0</v>
      </c>
      <c r="I215" s="19" t="s">
        <v>18</v>
      </c>
      <c r="J215" s="21" t="n">
        <v>10</v>
      </c>
      <c r="K215" s="16"/>
      <c r="L215" s="2"/>
    </row>
    <row r="216" customFormat="false" ht="12.75" hidden="false" customHeight="false" outlineLevel="0" collapsed="false">
      <c r="A216" s="21" t="n">
        <v>200</v>
      </c>
      <c r="B216" s="21" t="s">
        <v>268</v>
      </c>
      <c r="C216" s="35" t="s">
        <v>269</v>
      </c>
      <c r="D216" s="41" t="s">
        <v>263</v>
      </c>
      <c r="E216" s="19" t="s">
        <v>17</v>
      </c>
      <c r="F216" s="22" t="n">
        <v>100</v>
      </c>
      <c r="G216" s="21" t="n">
        <v>1720</v>
      </c>
      <c r="H216" s="39" t="n">
        <v>0</v>
      </c>
      <c r="I216" s="19" t="s">
        <v>18</v>
      </c>
      <c r="J216" s="21" t="n">
        <v>10</v>
      </c>
      <c r="K216" s="16"/>
      <c r="L216" s="2"/>
    </row>
    <row r="217" customFormat="false" ht="12.75" hidden="false" customHeight="false" outlineLevel="0" collapsed="false">
      <c r="A217" s="21" t="n">
        <v>201</v>
      </c>
      <c r="B217" s="21" t="s">
        <v>270</v>
      </c>
      <c r="C217" s="35" t="s">
        <v>271</v>
      </c>
      <c r="D217" s="41" t="s">
        <v>263</v>
      </c>
      <c r="E217" s="19" t="s">
        <v>17</v>
      </c>
      <c r="F217" s="22" t="n">
        <v>100</v>
      </c>
      <c r="G217" s="21" t="n">
        <v>6760</v>
      </c>
      <c r="H217" s="39" t="n">
        <v>0</v>
      </c>
      <c r="I217" s="19" t="s">
        <v>18</v>
      </c>
      <c r="J217" s="21" t="n">
        <v>10</v>
      </c>
      <c r="K217" s="16"/>
      <c r="L217" s="2"/>
    </row>
    <row r="218" customFormat="false" ht="12.75" hidden="false" customHeight="false" outlineLevel="0" collapsed="false">
      <c r="A218" s="21" t="n">
        <v>202</v>
      </c>
      <c r="B218" s="21" t="s">
        <v>272</v>
      </c>
      <c r="C218" s="35" t="s">
        <v>273</v>
      </c>
      <c r="D218" s="41" t="s">
        <v>263</v>
      </c>
      <c r="E218" s="19" t="s">
        <v>17</v>
      </c>
      <c r="F218" s="22" t="n">
        <v>100</v>
      </c>
      <c r="G218" s="21" t="n">
        <v>6204</v>
      </c>
      <c r="H218" s="39" t="n">
        <v>0</v>
      </c>
      <c r="I218" s="19" t="s">
        <v>18</v>
      </c>
      <c r="J218" s="21" t="n">
        <v>4</v>
      </c>
      <c r="K218" s="16"/>
      <c r="L218" s="2"/>
    </row>
    <row r="219" customFormat="false" ht="12.75" hidden="false" customHeight="false" outlineLevel="0" collapsed="false">
      <c r="A219" s="21" t="n">
        <v>203</v>
      </c>
      <c r="B219" s="21" t="s">
        <v>274</v>
      </c>
      <c r="C219" s="35" t="s">
        <v>275</v>
      </c>
      <c r="D219" s="41" t="s">
        <v>263</v>
      </c>
      <c r="E219" s="19" t="s">
        <v>17</v>
      </c>
      <c r="F219" s="22" t="n">
        <v>100</v>
      </c>
      <c r="G219" s="21" t="n">
        <v>6204</v>
      </c>
      <c r="H219" s="39" t="n">
        <v>0</v>
      </c>
      <c r="I219" s="19" t="s">
        <v>18</v>
      </c>
      <c r="J219" s="21" t="n">
        <v>4</v>
      </c>
      <c r="K219" s="16"/>
      <c r="L219" s="2"/>
    </row>
    <row r="220" customFormat="false" ht="12.75" hidden="false" customHeight="false" outlineLevel="0" collapsed="false">
      <c r="A220" s="21" t="n">
        <v>204</v>
      </c>
      <c r="B220" s="21" t="s">
        <v>276</v>
      </c>
      <c r="C220" s="35" t="s">
        <v>277</v>
      </c>
      <c r="D220" s="41" t="s">
        <v>263</v>
      </c>
      <c r="E220" s="19" t="s">
        <v>17</v>
      </c>
      <c r="F220" s="22" t="n">
        <v>100</v>
      </c>
      <c r="G220" s="21" t="n">
        <v>6204</v>
      </c>
      <c r="H220" s="39" t="n">
        <v>0</v>
      </c>
      <c r="I220" s="19" t="s">
        <v>18</v>
      </c>
      <c r="J220" s="21" t="n">
        <v>4</v>
      </c>
      <c r="K220" s="16"/>
      <c r="L220" s="2"/>
    </row>
    <row r="221" customFormat="false" ht="12.75" hidden="false" customHeight="false" outlineLevel="0" collapsed="false">
      <c r="A221" s="21" t="n">
        <v>205</v>
      </c>
      <c r="B221" s="21" t="s">
        <v>278</v>
      </c>
      <c r="C221" s="35" t="s">
        <v>279</v>
      </c>
      <c r="D221" s="41" t="s">
        <v>263</v>
      </c>
      <c r="E221" s="19" t="s">
        <v>17</v>
      </c>
      <c r="F221" s="22" t="n">
        <v>100</v>
      </c>
      <c r="G221" s="21" t="n">
        <v>6204</v>
      </c>
      <c r="H221" s="39" t="n">
        <v>0</v>
      </c>
      <c r="I221" s="19" t="s">
        <v>18</v>
      </c>
      <c r="J221" s="21" t="n">
        <v>4</v>
      </c>
      <c r="K221" s="16"/>
      <c r="L221" s="2"/>
    </row>
    <row r="222" customFormat="false" ht="12.75" hidden="false" customHeight="false" outlineLevel="0" collapsed="false">
      <c r="A222" s="21" t="n">
        <v>206</v>
      </c>
      <c r="B222" s="21" t="s">
        <v>280</v>
      </c>
      <c r="C222" s="35" t="s">
        <v>281</v>
      </c>
      <c r="D222" s="41" t="s">
        <v>263</v>
      </c>
      <c r="E222" s="19" t="s">
        <v>17</v>
      </c>
      <c r="F222" s="22" t="n">
        <v>100</v>
      </c>
      <c r="G222" s="21" t="n">
        <v>4653</v>
      </c>
      <c r="H222" s="39" t="n">
        <v>0</v>
      </c>
      <c r="I222" s="19" t="s">
        <v>18</v>
      </c>
      <c r="J222" s="21" t="n">
        <v>3</v>
      </c>
      <c r="K222" s="16"/>
      <c r="L222" s="2"/>
    </row>
    <row r="223" customFormat="false" ht="12.75" hidden="false" customHeight="false" outlineLevel="0" collapsed="false">
      <c r="A223" s="21" t="n">
        <v>207</v>
      </c>
      <c r="B223" s="21" t="s">
        <v>282</v>
      </c>
      <c r="C223" s="35" t="s">
        <v>283</v>
      </c>
      <c r="D223" s="41" t="s">
        <v>263</v>
      </c>
      <c r="E223" s="19" t="s">
        <v>17</v>
      </c>
      <c r="F223" s="22" t="n">
        <v>100</v>
      </c>
      <c r="G223" s="21" t="n">
        <v>5841</v>
      </c>
      <c r="H223" s="39" t="n">
        <v>0</v>
      </c>
      <c r="I223" s="19" t="s">
        <v>18</v>
      </c>
      <c r="J223" s="21" t="n">
        <v>3</v>
      </c>
      <c r="K223" s="16"/>
      <c r="L223" s="2"/>
    </row>
    <row r="224" customFormat="false" ht="12.75" hidden="false" customHeight="false" outlineLevel="0" collapsed="false">
      <c r="A224" s="21" t="n">
        <v>208</v>
      </c>
      <c r="B224" s="21" t="s">
        <v>284</v>
      </c>
      <c r="C224" s="35" t="s">
        <v>285</v>
      </c>
      <c r="D224" s="41" t="s">
        <v>263</v>
      </c>
      <c r="E224" s="19" t="s">
        <v>17</v>
      </c>
      <c r="F224" s="22" t="n">
        <v>100</v>
      </c>
      <c r="G224" s="21" t="n">
        <v>5841</v>
      </c>
      <c r="H224" s="39" t="n">
        <v>0</v>
      </c>
      <c r="I224" s="19" t="s">
        <v>18</v>
      </c>
      <c r="J224" s="21" t="n">
        <v>3</v>
      </c>
      <c r="K224" s="16"/>
      <c r="L224" s="2"/>
    </row>
    <row r="225" customFormat="false" ht="12.75" hidden="false" customHeight="false" outlineLevel="0" collapsed="false">
      <c r="A225" s="21" t="n">
        <v>209</v>
      </c>
      <c r="B225" s="21" t="s">
        <v>286</v>
      </c>
      <c r="C225" s="35" t="s">
        <v>287</v>
      </c>
      <c r="D225" s="41" t="s">
        <v>263</v>
      </c>
      <c r="E225" s="19" t="s">
        <v>17</v>
      </c>
      <c r="F225" s="22" t="n">
        <v>100</v>
      </c>
      <c r="G225" s="21" t="n">
        <v>5841</v>
      </c>
      <c r="H225" s="39" t="n">
        <v>0</v>
      </c>
      <c r="I225" s="19" t="s">
        <v>18</v>
      </c>
      <c r="J225" s="21" t="n">
        <v>3</v>
      </c>
      <c r="K225" s="16"/>
      <c r="L225" s="2"/>
    </row>
    <row r="226" customFormat="false" ht="12.75" hidden="false" customHeight="false" outlineLevel="0" collapsed="false">
      <c r="A226" s="21" t="n">
        <v>210</v>
      </c>
      <c r="B226" s="21" t="s">
        <v>288</v>
      </c>
      <c r="C226" s="35" t="s">
        <v>289</v>
      </c>
      <c r="D226" s="41" t="s">
        <v>263</v>
      </c>
      <c r="E226" s="19" t="s">
        <v>17</v>
      </c>
      <c r="F226" s="22" t="n">
        <v>100</v>
      </c>
      <c r="G226" s="21" t="n">
        <v>2390</v>
      </c>
      <c r="H226" s="39" t="n">
        <v>0</v>
      </c>
      <c r="I226" s="19" t="s">
        <v>18</v>
      </c>
      <c r="J226" s="21" t="n">
        <v>5</v>
      </c>
      <c r="K226" s="16"/>
      <c r="L226" s="2"/>
    </row>
    <row r="227" customFormat="false" ht="12.75" hidden="false" customHeight="false" outlineLevel="0" collapsed="false">
      <c r="A227" s="21" t="n">
        <v>211</v>
      </c>
      <c r="B227" s="21" t="s">
        <v>290</v>
      </c>
      <c r="C227" s="35" t="s">
        <v>291</v>
      </c>
      <c r="D227" s="41" t="s">
        <v>263</v>
      </c>
      <c r="E227" s="19" t="s">
        <v>17</v>
      </c>
      <c r="F227" s="22" t="n">
        <v>100</v>
      </c>
      <c r="G227" s="21" t="n">
        <v>2390</v>
      </c>
      <c r="H227" s="39" t="n">
        <v>0</v>
      </c>
      <c r="I227" s="19" t="s">
        <v>18</v>
      </c>
      <c r="J227" s="21" t="n">
        <v>5</v>
      </c>
      <c r="K227" s="16"/>
      <c r="L227" s="2"/>
    </row>
    <row r="228" customFormat="false" ht="38.25" hidden="false" customHeight="false" outlineLevel="0" collapsed="false">
      <c r="A228" s="21" t="n">
        <v>212</v>
      </c>
      <c r="B228" s="42" t="s">
        <v>292</v>
      </c>
      <c r="C228" s="34" t="s">
        <v>293</v>
      </c>
      <c r="D228" s="41" t="s">
        <v>263</v>
      </c>
      <c r="E228" s="19" t="s">
        <v>17</v>
      </c>
      <c r="F228" s="22" t="n">
        <v>100</v>
      </c>
      <c r="G228" s="42" t="n">
        <v>14880</v>
      </c>
      <c r="H228" s="39" t="n">
        <v>0</v>
      </c>
      <c r="I228" s="19" t="s">
        <v>18</v>
      </c>
      <c r="J228" s="42" t="n">
        <v>6</v>
      </c>
      <c r="K228" s="16"/>
      <c r="L228" s="2"/>
    </row>
    <row r="229" customFormat="false" ht="12.75" hidden="false" customHeight="false" outlineLevel="0" collapsed="false">
      <c r="A229" s="21" t="n">
        <v>213</v>
      </c>
      <c r="B229" s="42" t="s">
        <v>294</v>
      </c>
      <c r="C229" s="16" t="s">
        <v>295</v>
      </c>
      <c r="D229" s="41" t="s">
        <v>263</v>
      </c>
      <c r="E229" s="19" t="s">
        <v>17</v>
      </c>
      <c r="F229" s="22" t="n">
        <v>100</v>
      </c>
      <c r="G229" s="42" t="n">
        <v>17748</v>
      </c>
      <c r="H229" s="39" t="n">
        <v>0</v>
      </c>
      <c r="I229" s="19" t="s">
        <v>18</v>
      </c>
      <c r="J229" s="42" t="n">
        <v>6</v>
      </c>
      <c r="K229" s="16"/>
      <c r="L229" s="2"/>
    </row>
    <row r="230" customFormat="false" ht="25.5" hidden="false" customHeight="false" outlineLevel="0" collapsed="false">
      <c r="A230" s="21" t="n">
        <v>214</v>
      </c>
      <c r="B230" s="42" t="s">
        <v>296</v>
      </c>
      <c r="C230" s="35" t="s">
        <v>297</v>
      </c>
      <c r="D230" s="41" t="s">
        <v>263</v>
      </c>
      <c r="E230" s="19" t="s">
        <v>17</v>
      </c>
      <c r="F230" s="22" t="n">
        <v>100</v>
      </c>
      <c r="G230" s="42" t="n">
        <v>5628</v>
      </c>
      <c r="H230" s="39" t="n">
        <v>0</v>
      </c>
      <c r="I230" s="19" t="s">
        <v>18</v>
      </c>
      <c r="J230" s="42" t="n">
        <v>6</v>
      </c>
      <c r="K230" s="16"/>
      <c r="L230" s="2"/>
    </row>
    <row r="231" customFormat="false" ht="25.5" hidden="false" customHeight="false" outlineLevel="0" collapsed="false">
      <c r="A231" s="21" t="n">
        <v>215</v>
      </c>
      <c r="B231" s="42" t="n">
        <v>4101340259</v>
      </c>
      <c r="C231" s="35" t="s">
        <v>298</v>
      </c>
      <c r="D231" s="41" t="s">
        <v>299</v>
      </c>
      <c r="E231" s="19" t="s">
        <v>17</v>
      </c>
      <c r="F231" s="22" t="n">
        <v>100</v>
      </c>
      <c r="G231" s="21" t="n">
        <v>4797</v>
      </c>
      <c r="H231" s="39" t="n">
        <v>0</v>
      </c>
      <c r="I231" s="19" t="s">
        <v>18</v>
      </c>
      <c r="J231" s="21"/>
      <c r="K231" s="16"/>
      <c r="L231" s="2"/>
    </row>
    <row r="232" customFormat="false" ht="12.75" hidden="false" customHeight="false" outlineLevel="0" collapsed="false">
      <c r="A232" s="21" t="n">
        <v>216</v>
      </c>
      <c r="B232" s="42" t="n">
        <v>4101340260</v>
      </c>
      <c r="C232" s="35" t="s">
        <v>300</v>
      </c>
      <c r="D232" s="41" t="s">
        <v>301</v>
      </c>
      <c r="E232" s="19" t="s">
        <v>17</v>
      </c>
      <c r="F232" s="22" t="n">
        <v>100</v>
      </c>
      <c r="G232" s="21" t="n">
        <v>12000</v>
      </c>
      <c r="H232" s="39" t="n">
        <v>0</v>
      </c>
      <c r="I232" s="19" t="s">
        <v>18</v>
      </c>
      <c r="J232" s="21"/>
      <c r="K232" s="16"/>
      <c r="L232" s="2"/>
    </row>
    <row r="233" customFormat="false" ht="25.5" hidden="false" customHeight="false" outlineLevel="0" collapsed="false">
      <c r="A233" s="21" t="n">
        <v>217</v>
      </c>
      <c r="B233" s="42" t="n">
        <v>4101340261</v>
      </c>
      <c r="C233" s="34" t="s">
        <v>302</v>
      </c>
      <c r="D233" s="41" t="s">
        <v>303</v>
      </c>
      <c r="E233" s="19" t="s">
        <v>17</v>
      </c>
      <c r="F233" s="22" t="n">
        <v>100</v>
      </c>
      <c r="G233" s="21" t="n">
        <v>10000</v>
      </c>
      <c r="H233" s="39" t="n">
        <v>0</v>
      </c>
      <c r="I233" s="19" t="s">
        <v>18</v>
      </c>
      <c r="J233" s="21"/>
      <c r="K233" s="16"/>
      <c r="L233" s="2"/>
    </row>
    <row r="234" customFormat="false" ht="12.75" hidden="false" customHeight="false" outlineLevel="0" collapsed="false">
      <c r="A234" s="21" t="n">
        <v>218</v>
      </c>
      <c r="B234" s="42" t="n">
        <v>4101340262</v>
      </c>
      <c r="C234" s="33" t="s">
        <v>304</v>
      </c>
      <c r="D234" s="41" t="s">
        <v>305</v>
      </c>
      <c r="E234" s="19" t="s">
        <v>17</v>
      </c>
      <c r="F234" s="22" t="n">
        <v>100</v>
      </c>
      <c r="G234" s="21" t="n">
        <v>20500</v>
      </c>
      <c r="H234" s="39" t="n">
        <v>0</v>
      </c>
      <c r="I234" s="19" t="s">
        <v>18</v>
      </c>
      <c r="J234" s="21"/>
      <c r="K234" s="16"/>
      <c r="L234" s="2"/>
    </row>
    <row r="235" customFormat="false" ht="12.75" hidden="false" customHeight="false" outlineLevel="0" collapsed="false">
      <c r="A235" s="21" t="n">
        <v>219</v>
      </c>
      <c r="B235" s="42" t="s">
        <v>306</v>
      </c>
      <c r="C235" s="33" t="s">
        <v>307</v>
      </c>
      <c r="D235" s="41" t="s">
        <v>308</v>
      </c>
      <c r="E235" s="19" t="s">
        <v>17</v>
      </c>
      <c r="F235" s="22" t="n">
        <v>100</v>
      </c>
      <c r="G235" s="21" t="n">
        <v>23100</v>
      </c>
      <c r="H235" s="39" t="n">
        <v>0</v>
      </c>
      <c r="I235" s="19" t="s">
        <v>18</v>
      </c>
      <c r="J235" s="21" t="n">
        <v>14</v>
      </c>
      <c r="K235" s="16"/>
      <c r="L235" s="2"/>
    </row>
    <row r="236" customFormat="false" ht="38.25" hidden="false" customHeight="false" outlineLevel="0" collapsed="false">
      <c r="A236" s="21" t="n">
        <v>220</v>
      </c>
      <c r="B236" s="42" t="n">
        <v>4101340277</v>
      </c>
      <c r="C236" s="34" t="s">
        <v>309</v>
      </c>
      <c r="D236" s="41" t="s">
        <v>310</v>
      </c>
      <c r="E236" s="19" t="s">
        <v>17</v>
      </c>
      <c r="F236" s="22" t="n">
        <v>100</v>
      </c>
      <c r="G236" s="42" t="n">
        <v>11238</v>
      </c>
      <c r="H236" s="39" t="n">
        <v>0</v>
      </c>
      <c r="I236" s="19" t="s">
        <v>18</v>
      </c>
      <c r="J236" s="42" t="n">
        <v>6</v>
      </c>
      <c r="K236" s="16"/>
      <c r="L236" s="2"/>
    </row>
    <row r="237" customFormat="false" ht="38.25" hidden="false" customHeight="false" outlineLevel="0" collapsed="false">
      <c r="A237" s="21" t="n">
        <v>221</v>
      </c>
      <c r="B237" s="42" t="n">
        <v>4101340278</v>
      </c>
      <c r="C237" s="34" t="s">
        <v>311</v>
      </c>
      <c r="D237" s="41" t="s">
        <v>310</v>
      </c>
      <c r="E237" s="19" t="s">
        <v>17</v>
      </c>
      <c r="F237" s="22" t="n">
        <v>100</v>
      </c>
      <c r="G237" s="42" t="n">
        <v>26222</v>
      </c>
      <c r="H237" s="39" t="n">
        <v>0</v>
      </c>
      <c r="I237" s="19" t="s">
        <v>18</v>
      </c>
      <c r="J237" s="42" t="n">
        <v>14</v>
      </c>
      <c r="K237" s="16"/>
      <c r="L237" s="2"/>
    </row>
    <row r="238" customFormat="false" ht="25.5" hidden="false" customHeight="false" outlineLevel="0" collapsed="false">
      <c r="A238" s="21" t="n">
        <v>222</v>
      </c>
      <c r="B238" s="42" t="n">
        <v>4101340279</v>
      </c>
      <c r="C238" s="34" t="s">
        <v>312</v>
      </c>
      <c r="D238" s="41" t="s">
        <v>310</v>
      </c>
      <c r="E238" s="19" t="s">
        <v>17</v>
      </c>
      <c r="F238" s="22" t="n">
        <v>100</v>
      </c>
      <c r="G238" s="42" t="n">
        <v>12636</v>
      </c>
      <c r="H238" s="39" t="n">
        <v>0</v>
      </c>
      <c r="I238" s="19" t="s">
        <v>18</v>
      </c>
      <c r="J238" s="42" t="n">
        <v>12</v>
      </c>
      <c r="K238" s="16"/>
      <c r="L238" s="2"/>
    </row>
    <row r="239" customFormat="false" ht="25.5" hidden="false" customHeight="false" outlineLevel="0" collapsed="false">
      <c r="A239" s="21" t="n">
        <v>223</v>
      </c>
      <c r="B239" s="42" t="n">
        <v>4101340280</v>
      </c>
      <c r="C239" s="34" t="s">
        <v>313</v>
      </c>
      <c r="D239" s="41" t="s">
        <v>310</v>
      </c>
      <c r="E239" s="19" t="s">
        <v>17</v>
      </c>
      <c r="F239" s="22" t="n">
        <v>100</v>
      </c>
      <c r="G239" s="42" t="n">
        <v>29484</v>
      </c>
      <c r="H239" s="39" t="n">
        <v>0</v>
      </c>
      <c r="I239" s="19" t="s">
        <v>18</v>
      </c>
      <c r="J239" s="42" t="n">
        <v>28</v>
      </c>
      <c r="K239" s="16"/>
      <c r="L239" s="2"/>
    </row>
    <row r="240" customFormat="false" ht="38.25" hidden="false" customHeight="false" outlineLevel="0" collapsed="false">
      <c r="A240" s="21" t="n">
        <v>224</v>
      </c>
      <c r="B240" s="42" t="s">
        <v>314</v>
      </c>
      <c r="C240" s="34" t="s">
        <v>315</v>
      </c>
      <c r="D240" s="41" t="s">
        <v>310</v>
      </c>
      <c r="E240" s="19" t="s">
        <v>17</v>
      </c>
      <c r="F240" s="22" t="n">
        <v>100</v>
      </c>
      <c r="G240" s="42" t="n">
        <v>17564</v>
      </c>
      <c r="H240" s="39" t="n">
        <v>0</v>
      </c>
      <c r="I240" s="19" t="s">
        <v>18</v>
      </c>
      <c r="J240" s="42" t="n">
        <v>2</v>
      </c>
      <c r="K240" s="16"/>
      <c r="L240" s="2"/>
    </row>
    <row r="241" customFormat="false" ht="12.75" hidden="false" customHeight="false" outlineLevel="0" collapsed="false">
      <c r="A241" s="21" t="n">
        <v>225</v>
      </c>
      <c r="B241" s="42" t="s">
        <v>316</v>
      </c>
      <c r="C241" s="34" t="s">
        <v>317</v>
      </c>
      <c r="D241" s="41" t="s">
        <v>318</v>
      </c>
      <c r="E241" s="19" t="s">
        <v>17</v>
      </c>
      <c r="F241" s="22" t="n">
        <v>100</v>
      </c>
      <c r="G241" s="42" t="n">
        <v>70200</v>
      </c>
      <c r="H241" s="39" t="n">
        <v>0</v>
      </c>
      <c r="I241" s="19" t="s">
        <v>18</v>
      </c>
      <c r="J241" s="42" t="n">
        <v>2</v>
      </c>
      <c r="K241" s="16"/>
      <c r="L241" s="2"/>
    </row>
    <row r="242" customFormat="false" ht="38.25" hidden="false" customHeight="false" outlineLevel="0" collapsed="false">
      <c r="A242" s="21" t="n">
        <v>226</v>
      </c>
      <c r="B242" s="42" t="n">
        <v>4101340285</v>
      </c>
      <c r="C242" s="38" t="s">
        <v>319</v>
      </c>
      <c r="D242" s="43" t="s">
        <v>320</v>
      </c>
      <c r="E242" s="44" t="s">
        <v>17</v>
      </c>
      <c r="F242" s="45" t="n">
        <v>100</v>
      </c>
      <c r="G242" s="42" t="n">
        <v>8060</v>
      </c>
      <c r="H242" s="46" t="n">
        <v>0</v>
      </c>
      <c r="I242" s="44" t="s">
        <v>18</v>
      </c>
      <c r="J242" s="42"/>
      <c r="K242" s="47"/>
      <c r="L242" s="2"/>
    </row>
    <row r="243" customFormat="false" ht="38.25" hidden="false" customHeight="false" outlineLevel="0" collapsed="false">
      <c r="A243" s="21" t="n">
        <v>227</v>
      </c>
      <c r="B243" s="42" t="n">
        <v>4101340286</v>
      </c>
      <c r="C243" s="48" t="s">
        <v>321</v>
      </c>
      <c r="D243" s="43" t="s">
        <v>320</v>
      </c>
      <c r="E243" s="44" t="s">
        <v>17</v>
      </c>
      <c r="F243" s="45" t="n">
        <v>100</v>
      </c>
      <c r="G243" s="49" t="n">
        <v>3416</v>
      </c>
      <c r="H243" s="46" t="n">
        <v>0</v>
      </c>
      <c r="I243" s="44" t="s">
        <v>18</v>
      </c>
      <c r="J243" s="42" t="n">
        <v>14</v>
      </c>
      <c r="K243" s="47"/>
      <c r="L243" s="2"/>
    </row>
    <row r="244" customFormat="false" ht="38.25" hidden="false" customHeight="false" outlineLevel="0" collapsed="false">
      <c r="A244" s="21" t="n">
        <v>228</v>
      </c>
      <c r="B244" s="42" t="n">
        <v>4101340287</v>
      </c>
      <c r="C244" s="48" t="s">
        <v>309</v>
      </c>
      <c r="D244" s="43" t="s">
        <v>320</v>
      </c>
      <c r="E244" s="44" t="s">
        <v>17</v>
      </c>
      <c r="F244" s="45" t="n">
        <v>100</v>
      </c>
      <c r="G244" s="49" t="n">
        <v>19620</v>
      </c>
      <c r="H244" s="46" t="n">
        <v>0</v>
      </c>
      <c r="I244" s="44" t="s">
        <v>18</v>
      </c>
      <c r="J244" s="42" t="n">
        <v>6</v>
      </c>
      <c r="K244" s="47"/>
      <c r="L244" s="2"/>
    </row>
    <row r="245" customFormat="false" ht="38.25" hidden="false" customHeight="false" outlineLevel="0" collapsed="false">
      <c r="A245" s="21" t="n">
        <v>229</v>
      </c>
      <c r="B245" s="42" t="n">
        <v>4101340288</v>
      </c>
      <c r="C245" s="48" t="s">
        <v>311</v>
      </c>
      <c r="D245" s="43" t="s">
        <v>320</v>
      </c>
      <c r="E245" s="44" t="s">
        <v>17</v>
      </c>
      <c r="F245" s="45" t="n">
        <v>100</v>
      </c>
      <c r="G245" s="49" t="n">
        <v>34880</v>
      </c>
      <c r="H245" s="46" t="n">
        <v>0</v>
      </c>
      <c r="I245" s="44" t="s">
        <v>18</v>
      </c>
      <c r="J245" s="42" t="n">
        <v>14</v>
      </c>
      <c r="K245" s="47"/>
      <c r="L245" s="2"/>
    </row>
    <row r="246" customFormat="false" ht="25.5" hidden="false" customHeight="false" outlineLevel="0" collapsed="false">
      <c r="A246" s="21" t="n">
        <v>230</v>
      </c>
      <c r="B246" s="42" t="n">
        <v>4101340289</v>
      </c>
      <c r="C246" s="48" t="s">
        <v>322</v>
      </c>
      <c r="D246" s="43" t="s">
        <v>320</v>
      </c>
      <c r="E246" s="44" t="s">
        <v>17</v>
      </c>
      <c r="F246" s="45" t="n">
        <v>100</v>
      </c>
      <c r="G246" s="49" t="n">
        <v>2376</v>
      </c>
      <c r="H246" s="46" t="n">
        <v>0</v>
      </c>
      <c r="I246" s="44" t="s">
        <v>18</v>
      </c>
      <c r="J246" s="42" t="n">
        <v>12</v>
      </c>
      <c r="K246" s="47"/>
      <c r="L246" s="2"/>
    </row>
    <row r="247" customFormat="false" ht="25.5" hidden="false" customHeight="false" outlineLevel="0" collapsed="false">
      <c r="A247" s="21" t="n">
        <v>231</v>
      </c>
      <c r="B247" s="42" t="n">
        <v>4101340290</v>
      </c>
      <c r="C247" s="48" t="s">
        <v>312</v>
      </c>
      <c r="D247" s="43" t="s">
        <v>320</v>
      </c>
      <c r="E247" s="44" t="s">
        <v>17</v>
      </c>
      <c r="F247" s="45" t="n">
        <v>100</v>
      </c>
      <c r="G247" s="49" t="n">
        <v>20304</v>
      </c>
      <c r="H247" s="46" t="n">
        <v>0</v>
      </c>
      <c r="I247" s="44" t="s">
        <v>18</v>
      </c>
      <c r="J247" s="42" t="n">
        <v>28</v>
      </c>
      <c r="K247" s="47"/>
      <c r="L247" s="2"/>
    </row>
    <row r="248" customFormat="false" ht="25.5" hidden="false" customHeight="false" outlineLevel="0" collapsed="false">
      <c r="A248" s="21" t="n">
        <v>232</v>
      </c>
      <c r="B248" s="42" t="n">
        <v>4101340291</v>
      </c>
      <c r="C248" s="48" t="s">
        <v>313</v>
      </c>
      <c r="D248" s="43" t="s">
        <v>320</v>
      </c>
      <c r="E248" s="44" t="s">
        <v>17</v>
      </c>
      <c r="F248" s="45" t="n">
        <v>100</v>
      </c>
      <c r="G248" s="49" t="n">
        <v>36096</v>
      </c>
      <c r="H248" s="46" t="n">
        <v>0</v>
      </c>
      <c r="I248" s="44" t="s">
        <v>18</v>
      </c>
      <c r="J248" s="42" t="n">
        <v>2</v>
      </c>
      <c r="K248" s="47"/>
      <c r="L248" s="2"/>
    </row>
    <row r="249" customFormat="false" ht="38.25" hidden="false" customHeight="false" outlineLevel="0" collapsed="false">
      <c r="A249" s="21" t="n">
        <v>233</v>
      </c>
      <c r="B249" s="42" t="n">
        <v>4101340292</v>
      </c>
      <c r="C249" s="48" t="s">
        <v>315</v>
      </c>
      <c r="D249" s="43" t="s">
        <v>320</v>
      </c>
      <c r="E249" s="44" t="s">
        <v>17</v>
      </c>
      <c r="F249" s="45" t="n">
        <v>100</v>
      </c>
      <c r="G249" s="49" t="n">
        <v>42392</v>
      </c>
      <c r="H249" s="46" t="n">
        <v>0</v>
      </c>
      <c r="I249" s="44" t="s">
        <v>18</v>
      </c>
      <c r="J249" s="42" t="n">
        <v>2</v>
      </c>
      <c r="K249" s="47"/>
      <c r="L249" s="2"/>
    </row>
    <row r="250" customFormat="false" ht="25.5" hidden="false" customHeight="false" outlineLevel="0" collapsed="false">
      <c r="A250" s="21" t="n">
        <v>234</v>
      </c>
      <c r="B250" s="42" t="n">
        <v>4101340293</v>
      </c>
      <c r="C250" s="48" t="s">
        <v>323</v>
      </c>
      <c r="D250" s="43" t="s">
        <v>324</v>
      </c>
      <c r="E250" s="44" t="s">
        <v>17</v>
      </c>
      <c r="F250" s="45" t="n">
        <v>100</v>
      </c>
      <c r="G250" s="49" t="n">
        <v>3978</v>
      </c>
      <c r="H250" s="46" t="n">
        <v>0</v>
      </c>
      <c r="I250" s="44" t="s">
        <v>18</v>
      </c>
      <c r="J250" s="42"/>
      <c r="K250" s="47"/>
      <c r="L250" s="2"/>
    </row>
    <row r="251" customFormat="false" ht="25.5" hidden="false" customHeight="false" outlineLevel="0" collapsed="false">
      <c r="A251" s="21" t="n">
        <v>235</v>
      </c>
      <c r="B251" s="42" t="n">
        <v>4101340294</v>
      </c>
      <c r="C251" s="48" t="s">
        <v>325</v>
      </c>
      <c r="D251" s="43" t="s">
        <v>326</v>
      </c>
      <c r="E251" s="44" t="s">
        <v>17</v>
      </c>
      <c r="F251" s="45" t="n">
        <v>100</v>
      </c>
      <c r="G251" s="49" t="n">
        <v>15589</v>
      </c>
      <c r="H251" s="46" t="n">
        <v>0</v>
      </c>
      <c r="I251" s="44" t="s">
        <v>18</v>
      </c>
      <c r="J251" s="42"/>
      <c r="K251" s="47"/>
      <c r="L251" s="2"/>
    </row>
    <row r="252" customFormat="false" ht="38.25" hidden="false" customHeight="false" outlineLevel="0" collapsed="false">
      <c r="A252" s="21" t="n">
        <v>236</v>
      </c>
      <c r="B252" s="42" t="s">
        <v>327</v>
      </c>
      <c r="C252" s="38" t="s">
        <v>328</v>
      </c>
      <c r="D252" s="50" t="s">
        <v>329</v>
      </c>
      <c r="E252" s="44" t="s">
        <v>17</v>
      </c>
      <c r="F252" s="45" t="n">
        <v>100</v>
      </c>
      <c r="G252" s="42" t="n">
        <v>599988</v>
      </c>
      <c r="H252" s="46" t="n">
        <v>0</v>
      </c>
      <c r="I252" s="44" t="s">
        <v>18</v>
      </c>
      <c r="J252" s="42" t="n">
        <v>12</v>
      </c>
      <c r="K252" s="16"/>
      <c r="L252" s="2"/>
    </row>
    <row r="253" customFormat="false" ht="63.75" hidden="false" customHeight="false" outlineLevel="0" collapsed="false">
      <c r="A253" s="21" t="n">
        <v>237</v>
      </c>
      <c r="B253" s="42" t="s">
        <v>330</v>
      </c>
      <c r="C253" s="38" t="s">
        <v>331</v>
      </c>
      <c r="D253" s="50" t="s">
        <v>332</v>
      </c>
      <c r="E253" s="44" t="s">
        <v>17</v>
      </c>
      <c r="F253" s="45" t="n">
        <v>100</v>
      </c>
      <c r="G253" s="42" t="n">
        <v>506912</v>
      </c>
      <c r="H253" s="46" t="n">
        <v>0</v>
      </c>
      <c r="I253" s="44" t="s">
        <v>18</v>
      </c>
      <c r="J253" s="42" t="n">
        <v>10</v>
      </c>
      <c r="K253" s="16"/>
      <c r="L253" s="2"/>
    </row>
    <row r="254" customFormat="false" ht="25.5" hidden="false" customHeight="false" outlineLevel="0" collapsed="false">
      <c r="A254" s="21" t="n">
        <v>238</v>
      </c>
      <c r="B254" s="42" t="s">
        <v>333</v>
      </c>
      <c r="C254" s="48" t="s">
        <v>334</v>
      </c>
      <c r="D254" s="50" t="s">
        <v>332</v>
      </c>
      <c r="E254" s="44" t="s">
        <v>17</v>
      </c>
      <c r="F254" s="45" t="n">
        <v>100</v>
      </c>
      <c r="G254" s="51" t="n">
        <v>539000</v>
      </c>
      <c r="H254" s="46" t="n">
        <v>0</v>
      </c>
      <c r="I254" s="44" t="s">
        <v>18</v>
      </c>
      <c r="J254" s="21" t="n">
        <v>11</v>
      </c>
      <c r="K254" s="16"/>
      <c r="L254" s="2"/>
    </row>
    <row r="255" customFormat="false" ht="12.75" hidden="false" customHeight="false" outlineLevel="0" collapsed="false">
      <c r="A255" s="21" t="n">
        <v>239</v>
      </c>
      <c r="B255" s="42" t="s">
        <v>335</v>
      </c>
      <c r="C255" s="38" t="s">
        <v>336</v>
      </c>
      <c r="D255" s="47" t="s">
        <v>337</v>
      </c>
      <c r="E255" s="44" t="s">
        <v>17</v>
      </c>
      <c r="F255" s="45" t="n">
        <v>100</v>
      </c>
      <c r="G255" s="42" t="n">
        <v>41830</v>
      </c>
      <c r="H255" s="46" t="n">
        <v>35206.92</v>
      </c>
      <c r="I255" s="44" t="s">
        <v>18</v>
      </c>
      <c r="J255" s="42" t="n">
        <v>2</v>
      </c>
      <c r="K255" s="16"/>
      <c r="L255" s="2"/>
    </row>
    <row r="256" customFormat="false" ht="12.75" hidden="false" customHeight="false" outlineLevel="0" collapsed="false">
      <c r="A256" s="21" t="n">
        <v>240</v>
      </c>
      <c r="B256" s="42" t="n">
        <v>4101340330</v>
      </c>
      <c r="C256" s="16" t="s">
        <v>338</v>
      </c>
      <c r="D256" s="47" t="s">
        <v>337</v>
      </c>
      <c r="E256" s="44" t="s">
        <v>17</v>
      </c>
      <c r="F256" s="45" t="n">
        <v>100</v>
      </c>
      <c r="G256" s="49" t="n">
        <v>151328.52</v>
      </c>
      <c r="H256" s="46" t="n">
        <v>127368.17</v>
      </c>
      <c r="I256" s="44" t="s">
        <v>18</v>
      </c>
      <c r="J256" s="42"/>
      <c r="K256" s="16"/>
      <c r="L256" s="2"/>
    </row>
    <row r="257" customFormat="false" ht="12.75" hidden="false" customHeight="false" outlineLevel="0" collapsed="false">
      <c r="A257" s="21" t="n">
        <v>241</v>
      </c>
      <c r="B257" s="42" t="n">
        <v>4101340331</v>
      </c>
      <c r="C257" s="16" t="s">
        <v>339</v>
      </c>
      <c r="D257" s="47" t="s">
        <v>337</v>
      </c>
      <c r="E257" s="44" t="s">
        <v>17</v>
      </c>
      <c r="F257" s="45" t="n">
        <v>100</v>
      </c>
      <c r="G257" s="49" t="n">
        <v>52368</v>
      </c>
      <c r="H257" s="46" t="n">
        <v>44076.4</v>
      </c>
      <c r="I257" s="44" t="s">
        <v>18</v>
      </c>
      <c r="J257" s="42"/>
      <c r="K257" s="16"/>
      <c r="L257" s="2"/>
    </row>
    <row r="258" customFormat="false" ht="12.75" hidden="false" customHeight="false" outlineLevel="0" collapsed="false">
      <c r="A258" s="21" t="n">
        <v>242</v>
      </c>
      <c r="B258" s="42" t="n">
        <v>4101340332</v>
      </c>
      <c r="C258" s="16" t="s">
        <v>115</v>
      </c>
      <c r="D258" s="47" t="s">
        <v>337</v>
      </c>
      <c r="E258" s="44" t="s">
        <v>17</v>
      </c>
      <c r="F258" s="45" t="n">
        <v>100</v>
      </c>
      <c r="G258" s="49" t="n">
        <v>52368</v>
      </c>
      <c r="H258" s="46" t="n">
        <v>44076.4</v>
      </c>
      <c r="I258" s="44" t="s">
        <v>18</v>
      </c>
      <c r="J258" s="42"/>
      <c r="K258" s="16"/>
      <c r="L258" s="2"/>
    </row>
    <row r="259" customFormat="false" ht="25.5" hidden="false" customHeight="false" outlineLevel="0" collapsed="false">
      <c r="A259" s="21" t="n">
        <v>243</v>
      </c>
      <c r="B259" s="42" t="n">
        <v>4101340333</v>
      </c>
      <c r="C259" s="48" t="s">
        <v>340</v>
      </c>
      <c r="D259" s="52" t="s">
        <v>341</v>
      </c>
      <c r="E259" s="44" t="s">
        <v>17</v>
      </c>
      <c r="F259" s="45" t="n">
        <v>100</v>
      </c>
      <c r="G259" s="49" t="n">
        <v>28768</v>
      </c>
      <c r="H259" s="46" t="n">
        <v>0</v>
      </c>
      <c r="I259" s="44" t="s">
        <v>18</v>
      </c>
      <c r="J259" s="42"/>
      <c r="K259" s="16"/>
      <c r="L259" s="2"/>
    </row>
    <row r="260" customFormat="false" ht="25.5" hidden="false" customHeight="false" outlineLevel="0" collapsed="false">
      <c r="A260" s="21" t="n">
        <v>244</v>
      </c>
      <c r="B260" s="42" t="n">
        <v>4101340334</v>
      </c>
      <c r="C260" s="48" t="s">
        <v>342</v>
      </c>
      <c r="D260" s="52" t="s">
        <v>341</v>
      </c>
      <c r="E260" s="44" t="s">
        <v>17</v>
      </c>
      <c r="F260" s="45" t="n">
        <v>100</v>
      </c>
      <c r="G260" s="49" t="n">
        <v>23399</v>
      </c>
      <c r="H260" s="46" t="n">
        <v>0</v>
      </c>
      <c r="I260" s="44" t="s">
        <v>18</v>
      </c>
      <c r="J260" s="42"/>
      <c r="K260" s="16"/>
      <c r="L260" s="2"/>
    </row>
    <row r="261" customFormat="false" ht="12.75" hidden="false" customHeight="false" outlineLevel="0" collapsed="false">
      <c r="A261" s="21" t="n">
        <v>245</v>
      </c>
      <c r="B261" s="42" t="n">
        <v>4101340335</v>
      </c>
      <c r="C261" s="48" t="s">
        <v>343</v>
      </c>
      <c r="D261" s="47" t="s">
        <v>344</v>
      </c>
      <c r="E261" s="44" t="s">
        <v>17</v>
      </c>
      <c r="F261" s="45" t="n">
        <v>100</v>
      </c>
      <c r="G261" s="49" t="n">
        <v>68463</v>
      </c>
      <c r="H261" s="46" t="n">
        <v>57623.02</v>
      </c>
      <c r="I261" s="44" t="s">
        <v>18</v>
      </c>
      <c r="J261" s="42"/>
      <c r="K261" s="16"/>
      <c r="L261" s="2"/>
    </row>
    <row r="262" customFormat="false" ht="12.75" hidden="false" customHeight="false" outlineLevel="0" collapsed="false">
      <c r="A262" s="21" t="n">
        <v>246</v>
      </c>
      <c r="B262" s="42" t="n">
        <v>4101340336</v>
      </c>
      <c r="C262" s="48" t="s">
        <v>345</v>
      </c>
      <c r="D262" s="47" t="s">
        <v>344</v>
      </c>
      <c r="E262" s="44" t="s">
        <v>17</v>
      </c>
      <c r="F262" s="45" t="n">
        <v>100</v>
      </c>
      <c r="G262" s="49" t="n">
        <v>99691</v>
      </c>
      <c r="H262" s="46" t="n">
        <v>83906.59</v>
      </c>
      <c r="I262" s="44" t="s">
        <v>18</v>
      </c>
      <c r="J262" s="42"/>
      <c r="K262" s="16"/>
      <c r="L262" s="2"/>
    </row>
    <row r="263" customFormat="false" ht="12.75" hidden="false" customHeight="false" outlineLevel="0" collapsed="false">
      <c r="A263" s="21" t="n">
        <v>247</v>
      </c>
      <c r="B263" s="42" t="n">
        <v>4101340337</v>
      </c>
      <c r="C263" s="48" t="s">
        <v>346</v>
      </c>
      <c r="D263" s="47" t="s">
        <v>344</v>
      </c>
      <c r="E263" s="44" t="s">
        <v>17</v>
      </c>
      <c r="F263" s="45" t="n">
        <v>100</v>
      </c>
      <c r="G263" s="49" t="n">
        <v>65030</v>
      </c>
      <c r="H263" s="46" t="n">
        <v>54733.58</v>
      </c>
      <c r="I263" s="44" t="s">
        <v>18</v>
      </c>
      <c r="J263" s="42"/>
      <c r="K263" s="16"/>
      <c r="L263" s="2"/>
    </row>
    <row r="264" customFormat="false" ht="12.75" hidden="false" customHeight="false" outlineLevel="0" collapsed="false">
      <c r="A264" s="21" t="n">
        <v>248</v>
      </c>
      <c r="B264" s="42" t="s">
        <v>347</v>
      </c>
      <c r="C264" s="48" t="s">
        <v>348</v>
      </c>
      <c r="D264" s="47" t="s">
        <v>344</v>
      </c>
      <c r="E264" s="44" t="s">
        <v>17</v>
      </c>
      <c r="F264" s="45" t="n">
        <v>100</v>
      </c>
      <c r="G264" s="49" t="n">
        <v>25200</v>
      </c>
      <c r="H264" s="46" t="n">
        <v>0</v>
      </c>
      <c r="I264" s="44" t="s">
        <v>18</v>
      </c>
      <c r="J264" s="42" t="n">
        <v>4</v>
      </c>
      <c r="K264" s="16"/>
      <c r="L264" s="2"/>
    </row>
    <row r="265" customFormat="false" ht="12.75" hidden="false" customHeight="false" outlineLevel="0" collapsed="false">
      <c r="A265" s="21" t="n">
        <v>249</v>
      </c>
      <c r="B265" s="42" t="n">
        <v>4101340342</v>
      </c>
      <c r="C265" s="53" t="s">
        <v>349</v>
      </c>
      <c r="D265" s="47" t="s">
        <v>344</v>
      </c>
      <c r="E265" s="44" t="s">
        <v>17</v>
      </c>
      <c r="F265" s="45" t="n">
        <v>100</v>
      </c>
      <c r="G265" s="42" t="n">
        <v>166128</v>
      </c>
      <c r="H265" s="46" t="n">
        <v>139824.3</v>
      </c>
      <c r="I265" s="44" t="s">
        <v>18</v>
      </c>
      <c r="J265" s="42"/>
      <c r="K265" s="16"/>
      <c r="L265" s="2"/>
    </row>
    <row r="266" customFormat="false" ht="12.75" hidden="false" customHeight="false" outlineLevel="0" collapsed="false">
      <c r="A266" s="21" t="n">
        <v>250</v>
      </c>
      <c r="B266" s="42" t="s">
        <v>350</v>
      </c>
      <c r="C266" s="53" t="s">
        <v>295</v>
      </c>
      <c r="D266" s="47" t="s">
        <v>351</v>
      </c>
      <c r="E266" s="44" t="s">
        <v>17</v>
      </c>
      <c r="F266" s="45" t="n">
        <v>100</v>
      </c>
      <c r="G266" s="42" t="n">
        <v>20912</v>
      </c>
      <c r="H266" s="46" t="n">
        <v>0</v>
      </c>
      <c r="I266" s="44" t="s">
        <v>18</v>
      </c>
      <c r="J266" s="42" t="n">
        <v>4</v>
      </c>
      <c r="K266" s="16"/>
      <c r="L266" s="2"/>
    </row>
    <row r="267" customFormat="false" ht="25.5" hidden="false" customHeight="false" outlineLevel="0" collapsed="false">
      <c r="A267" s="21" t="n">
        <v>251</v>
      </c>
      <c r="B267" s="42" t="s">
        <v>352</v>
      </c>
      <c r="C267" s="53" t="s">
        <v>297</v>
      </c>
      <c r="D267" s="47" t="s">
        <v>351</v>
      </c>
      <c r="E267" s="44" t="s">
        <v>17</v>
      </c>
      <c r="F267" s="45" t="n">
        <v>100</v>
      </c>
      <c r="G267" s="42" t="n">
        <v>6872</v>
      </c>
      <c r="H267" s="46" t="n">
        <v>0</v>
      </c>
      <c r="I267" s="44" t="s">
        <v>18</v>
      </c>
      <c r="J267" s="42" t="n">
        <v>4</v>
      </c>
      <c r="K267" s="16"/>
      <c r="L267" s="2"/>
    </row>
    <row r="268" customFormat="false" ht="38.25" hidden="false" customHeight="false" outlineLevel="0" collapsed="false">
      <c r="A268" s="21" t="n">
        <v>252</v>
      </c>
      <c r="B268" s="42" t="s">
        <v>353</v>
      </c>
      <c r="C268" s="53" t="s">
        <v>293</v>
      </c>
      <c r="D268" s="47" t="s">
        <v>351</v>
      </c>
      <c r="E268" s="44" t="s">
        <v>17</v>
      </c>
      <c r="F268" s="45" t="n">
        <v>100</v>
      </c>
      <c r="G268" s="42" t="n">
        <v>18720</v>
      </c>
      <c r="H268" s="46" t="n">
        <v>0</v>
      </c>
      <c r="I268" s="44" t="s">
        <v>18</v>
      </c>
      <c r="J268" s="42" t="n">
        <v>4</v>
      </c>
      <c r="K268" s="16"/>
      <c r="L268" s="2"/>
    </row>
    <row r="269" customFormat="false" ht="38.25" hidden="false" customHeight="false" outlineLevel="0" collapsed="false">
      <c r="A269" s="21" t="n">
        <v>253</v>
      </c>
      <c r="B269" s="42" t="n">
        <v>4101340355</v>
      </c>
      <c r="C269" s="53" t="s">
        <v>354</v>
      </c>
      <c r="D269" s="47" t="s">
        <v>351</v>
      </c>
      <c r="E269" s="44" t="s">
        <v>17</v>
      </c>
      <c r="F269" s="45" t="n">
        <v>100</v>
      </c>
      <c r="G269" s="42" t="n">
        <v>65800</v>
      </c>
      <c r="H269" s="46" t="n">
        <v>0</v>
      </c>
      <c r="I269" s="44" t="s">
        <v>18</v>
      </c>
      <c r="J269" s="42"/>
      <c r="K269" s="16"/>
      <c r="L269" s="2"/>
    </row>
    <row r="270" customFormat="false" ht="14.25" hidden="false" customHeight="true" outlineLevel="0" collapsed="false">
      <c r="A270" s="21" t="n">
        <v>254</v>
      </c>
      <c r="B270" s="42" t="n">
        <v>4101340356</v>
      </c>
      <c r="C270" s="53" t="s">
        <v>355</v>
      </c>
      <c r="D270" s="47" t="s">
        <v>356</v>
      </c>
      <c r="E270" s="44" t="s">
        <v>17</v>
      </c>
      <c r="F270" s="45" t="n">
        <v>100</v>
      </c>
      <c r="G270" s="42" t="n">
        <v>8160</v>
      </c>
      <c r="H270" s="46" t="n">
        <v>0</v>
      </c>
      <c r="I270" s="44" t="s">
        <v>18</v>
      </c>
      <c r="J270" s="42" t="n">
        <v>4</v>
      </c>
      <c r="K270" s="16"/>
      <c r="L270" s="2"/>
    </row>
    <row r="271" customFormat="false" ht="12.75" hidden="false" customHeight="false" outlineLevel="0" collapsed="false">
      <c r="A271" s="21" t="n">
        <v>255</v>
      </c>
      <c r="B271" s="42" t="n">
        <v>4101340357</v>
      </c>
      <c r="C271" s="53" t="s">
        <v>357</v>
      </c>
      <c r="D271" s="47" t="s">
        <v>356</v>
      </c>
      <c r="E271" s="44" t="s">
        <v>17</v>
      </c>
      <c r="F271" s="45" t="n">
        <v>100</v>
      </c>
      <c r="G271" s="42" t="n">
        <v>28380</v>
      </c>
      <c r="H271" s="46" t="n">
        <v>0</v>
      </c>
      <c r="I271" s="44" t="s">
        <v>18</v>
      </c>
      <c r="J271" s="42" t="n">
        <v>22</v>
      </c>
      <c r="K271" s="16"/>
      <c r="L271" s="2"/>
    </row>
    <row r="272" customFormat="false" ht="25.5" hidden="false" customHeight="false" outlineLevel="0" collapsed="false">
      <c r="A272" s="21" t="n">
        <v>256</v>
      </c>
      <c r="B272" s="42" t="n">
        <v>4101340358</v>
      </c>
      <c r="C272" s="53" t="s">
        <v>358</v>
      </c>
      <c r="D272" s="52" t="s">
        <v>359</v>
      </c>
      <c r="E272" s="44" t="s">
        <v>17</v>
      </c>
      <c r="F272" s="45" t="n">
        <v>100</v>
      </c>
      <c r="G272" s="42" t="n">
        <v>44376</v>
      </c>
      <c r="H272" s="46" t="n">
        <v>0</v>
      </c>
      <c r="I272" s="44" t="s">
        <v>18</v>
      </c>
      <c r="J272" s="21"/>
      <c r="K272" s="16"/>
      <c r="L272" s="2"/>
    </row>
    <row r="273" customFormat="false" ht="38.25" hidden="false" customHeight="false" outlineLevel="0" collapsed="false">
      <c r="A273" s="21" t="n">
        <v>257</v>
      </c>
      <c r="B273" s="42" t="n">
        <v>4101340359</v>
      </c>
      <c r="C273" s="35" t="s">
        <v>360</v>
      </c>
      <c r="D273" s="52" t="s">
        <v>359</v>
      </c>
      <c r="E273" s="44" t="s">
        <v>17</v>
      </c>
      <c r="F273" s="45" t="n">
        <v>100</v>
      </c>
      <c r="G273" s="49" t="n">
        <v>4300</v>
      </c>
      <c r="H273" s="46" t="n">
        <v>0</v>
      </c>
      <c r="I273" s="44" t="s">
        <v>18</v>
      </c>
      <c r="J273" s="21"/>
      <c r="K273" s="16"/>
      <c r="L273" s="2"/>
    </row>
    <row r="274" customFormat="false" ht="12.75" hidden="false" customHeight="false" outlineLevel="0" collapsed="false">
      <c r="A274" s="21" t="n">
        <v>258</v>
      </c>
      <c r="B274" s="42" t="n">
        <v>4101340360</v>
      </c>
      <c r="C274" s="53" t="s">
        <v>361</v>
      </c>
      <c r="D274" s="47" t="s">
        <v>362</v>
      </c>
      <c r="E274" s="44" t="s">
        <v>17</v>
      </c>
      <c r="F274" s="45" t="n">
        <v>100</v>
      </c>
      <c r="G274" s="42" t="n">
        <v>4550</v>
      </c>
      <c r="H274" s="46" t="n">
        <v>0</v>
      </c>
      <c r="I274" s="44" t="s">
        <v>18</v>
      </c>
      <c r="J274" s="21"/>
      <c r="K274" s="16"/>
      <c r="L274" s="2"/>
    </row>
    <row r="275" customFormat="false" ht="38.25" hidden="false" customHeight="false" outlineLevel="0" collapsed="false">
      <c r="A275" s="21" t="n">
        <v>259</v>
      </c>
      <c r="B275" s="42" t="n">
        <v>4101340361</v>
      </c>
      <c r="C275" s="53" t="s">
        <v>363</v>
      </c>
      <c r="D275" s="47" t="s">
        <v>362</v>
      </c>
      <c r="E275" s="44" t="s">
        <v>17</v>
      </c>
      <c r="F275" s="45" t="n">
        <v>100</v>
      </c>
      <c r="G275" s="42" t="n">
        <v>9280</v>
      </c>
      <c r="H275" s="46" t="n">
        <v>0</v>
      </c>
      <c r="I275" s="44" t="s">
        <v>18</v>
      </c>
      <c r="J275" s="21"/>
      <c r="K275" s="16"/>
      <c r="L275" s="2"/>
    </row>
    <row r="276" customFormat="false" ht="38.25" hidden="false" customHeight="false" outlineLevel="0" collapsed="false">
      <c r="A276" s="21" t="n">
        <v>260</v>
      </c>
      <c r="B276" s="42" t="n">
        <v>4101340362</v>
      </c>
      <c r="C276" s="53" t="s">
        <v>364</v>
      </c>
      <c r="D276" s="47" t="s">
        <v>362</v>
      </c>
      <c r="E276" s="44" t="s">
        <v>17</v>
      </c>
      <c r="F276" s="45" t="n">
        <v>100</v>
      </c>
      <c r="G276" s="42" t="n">
        <v>15680</v>
      </c>
      <c r="H276" s="46" t="n">
        <v>0</v>
      </c>
      <c r="I276" s="44" t="s">
        <v>18</v>
      </c>
      <c r="J276" s="21"/>
      <c r="K276" s="16"/>
      <c r="L276" s="2"/>
    </row>
    <row r="277" customFormat="false" ht="27" hidden="false" customHeight="true" outlineLevel="0" collapsed="false">
      <c r="A277" s="21" t="n">
        <v>261</v>
      </c>
      <c r="B277" s="42" t="s">
        <v>365</v>
      </c>
      <c r="C277" s="38" t="s">
        <v>366</v>
      </c>
      <c r="D277" s="47" t="s">
        <v>362</v>
      </c>
      <c r="E277" s="44" t="s">
        <v>17</v>
      </c>
      <c r="F277" s="45" t="n">
        <v>100</v>
      </c>
      <c r="G277" s="42" t="n">
        <v>24180</v>
      </c>
      <c r="H277" s="46" t="n">
        <v>0</v>
      </c>
      <c r="I277" s="44" t="s">
        <v>18</v>
      </c>
      <c r="J277" s="42" t="n">
        <v>10</v>
      </c>
      <c r="K277" s="16"/>
      <c r="L277" s="2"/>
    </row>
    <row r="278" customFormat="false" ht="12.75" hidden="false" customHeight="false" outlineLevel="0" collapsed="false">
      <c r="A278" s="21" t="n">
        <v>262</v>
      </c>
      <c r="B278" s="42" t="n">
        <v>4101340373</v>
      </c>
      <c r="C278" s="38" t="s">
        <v>367</v>
      </c>
      <c r="D278" s="47" t="s">
        <v>362</v>
      </c>
      <c r="E278" s="44" t="s">
        <v>17</v>
      </c>
      <c r="F278" s="45" t="n">
        <v>100</v>
      </c>
      <c r="G278" s="42" t="n">
        <v>5800</v>
      </c>
      <c r="H278" s="46" t="n">
        <v>0</v>
      </c>
      <c r="I278" s="44" t="s">
        <v>18</v>
      </c>
      <c r="J278" s="21"/>
      <c r="K278" s="16"/>
      <c r="L278" s="2"/>
    </row>
    <row r="279" customFormat="false" ht="38.25" hidden="false" customHeight="false" outlineLevel="0" collapsed="false">
      <c r="A279" s="21" t="n">
        <v>263</v>
      </c>
      <c r="B279" s="42" t="n">
        <v>4101340374</v>
      </c>
      <c r="C279" s="38" t="s">
        <v>368</v>
      </c>
      <c r="D279" s="54" t="s">
        <v>369</v>
      </c>
      <c r="E279" s="44" t="s">
        <v>17</v>
      </c>
      <c r="F279" s="45" t="n">
        <v>100</v>
      </c>
      <c r="G279" s="42" t="n">
        <v>42800</v>
      </c>
      <c r="H279" s="46" t="n">
        <v>0</v>
      </c>
      <c r="I279" s="44" t="s">
        <v>18</v>
      </c>
      <c r="J279" s="21"/>
      <c r="K279" s="16"/>
      <c r="L279" s="2"/>
    </row>
    <row r="280" customFormat="false" ht="38.25" hidden="false" customHeight="false" outlineLevel="0" collapsed="false">
      <c r="A280" s="21" t="n">
        <v>264</v>
      </c>
      <c r="B280" s="42" t="n">
        <v>4101340375</v>
      </c>
      <c r="C280" s="35" t="s">
        <v>370</v>
      </c>
      <c r="D280" s="54" t="s">
        <v>369</v>
      </c>
      <c r="E280" s="44" t="s">
        <v>17</v>
      </c>
      <c r="F280" s="45" t="n">
        <v>100</v>
      </c>
      <c r="G280" s="49" t="n">
        <v>35800</v>
      </c>
      <c r="H280" s="46" t="n">
        <v>0</v>
      </c>
      <c r="I280" s="44" t="s">
        <v>18</v>
      </c>
      <c r="J280" s="21"/>
      <c r="K280" s="16"/>
      <c r="L280" s="2"/>
    </row>
    <row r="281" customFormat="false" ht="25.5" hidden="false" customHeight="false" outlineLevel="0" collapsed="false">
      <c r="A281" s="21" t="n">
        <v>265</v>
      </c>
      <c r="B281" s="42" t="n">
        <v>4101340376</v>
      </c>
      <c r="C281" s="35" t="s">
        <v>371</v>
      </c>
      <c r="D281" s="54" t="s">
        <v>369</v>
      </c>
      <c r="E281" s="44" t="s">
        <v>17</v>
      </c>
      <c r="F281" s="45" t="n">
        <v>100</v>
      </c>
      <c r="G281" s="49" t="n">
        <v>16780</v>
      </c>
      <c r="H281" s="46" t="n">
        <v>0</v>
      </c>
      <c r="I281" s="44" t="s">
        <v>18</v>
      </c>
      <c r="J281" s="21"/>
      <c r="K281" s="16"/>
      <c r="L281" s="2"/>
    </row>
    <row r="282" customFormat="false" ht="25.5" hidden="false" customHeight="false" outlineLevel="0" collapsed="false">
      <c r="A282" s="21" t="n">
        <v>266</v>
      </c>
      <c r="B282" s="42" t="n">
        <v>4101340377</v>
      </c>
      <c r="C282" s="38" t="s">
        <v>372</v>
      </c>
      <c r="D282" s="54" t="s">
        <v>373</v>
      </c>
      <c r="E282" s="44" t="s">
        <v>17</v>
      </c>
      <c r="F282" s="45" t="n">
        <v>100</v>
      </c>
      <c r="G282" s="42" t="n">
        <v>43400</v>
      </c>
      <c r="H282" s="46" t="n">
        <v>0</v>
      </c>
      <c r="I282" s="44" t="s">
        <v>18</v>
      </c>
      <c r="J282" s="21" t="n">
        <v>7</v>
      </c>
      <c r="K282" s="16"/>
      <c r="L282" s="2"/>
    </row>
    <row r="283" customFormat="false" ht="25.5" hidden="false" customHeight="false" outlineLevel="0" collapsed="false">
      <c r="A283" s="21" t="n">
        <v>267</v>
      </c>
      <c r="B283" s="42" t="n">
        <v>4101340378</v>
      </c>
      <c r="C283" s="38" t="s">
        <v>374</v>
      </c>
      <c r="D283" s="54" t="s">
        <v>375</v>
      </c>
      <c r="E283" s="44" t="s">
        <v>17</v>
      </c>
      <c r="F283" s="45" t="n">
        <v>100</v>
      </c>
      <c r="G283" s="42" t="n">
        <v>47000</v>
      </c>
      <c r="H283" s="46" t="n">
        <v>0</v>
      </c>
      <c r="I283" s="44" t="s">
        <v>18</v>
      </c>
      <c r="J283" s="21"/>
      <c r="K283" s="16"/>
      <c r="L283" s="2"/>
    </row>
    <row r="284" customFormat="false" ht="25.5" hidden="false" customHeight="false" outlineLevel="0" collapsed="false">
      <c r="A284" s="21" t="n">
        <v>268</v>
      </c>
      <c r="B284" s="42" t="n">
        <v>4101340379</v>
      </c>
      <c r="C284" s="38" t="s">
        <v>376</v>
      </c>
      <c r="D284" s="54" t="s">
        <v>377</v>
      </c>
      <c r="E284" s="44" t="s">
        <v>17</v>
      </c>
      <c r="F284" s="45" t="n">
        <v>100</v>
      </c>
      <c r="G284" s="42" t="n">
        <v>4499</v>
      </c>
      <c r="H284" s="46" t="n">
        <v>0</v>
      </c>
      <c r="I284" s="44" t="s">
        <v>18</v>
      </c>
      <c r="J284" s="21"/>
      <c r="K284" s="16"/>
      <c r="L284" s="2"/>
    </row>
    <row r="285" customFormat="false" ht="25.5" hidden="false" customHeight="false" outlineLevel="0" collapsed="false">
      <c r="A285" s="21" t="n">
        <v>269</v>
      </c>
      <c r="B285" s="42" t="n">
        <v>4101340380</v>
      </c>
      <c r="C285" s="38" t="s">
        <v>378</v>
      </c>
      <c r="D285" s="54" t="s">
        <v>379</v>
      </c>
      <c r="E285" s="44" t="s">
        <v>17</v>
      </c>
      <c r="F285" s="45" t="n">
        <v>100</v>
      </c>
      <c r="G285" s="42" t="n">
        <v>17000</v>
      </c>
      <c r="H285" s="46" t="n">
        <v>0</v>
      </c>
      <c r="I285" s="44" t="s">
        <v>18</v>
      </c>
      <c r="J285" s="21"/>
      <c r="K285" s="16"/>
      <c r="L285" s="2"/>
    </row>
    <row r="286" customFormat="false" ht="25.5" hidden="false" customHeight="false" outlineLevel="0" collapsed="false">
      <c r="A286" s="21" t="n">
        <v>270</v>
      </c>
      <c r="B286" s="42" t="n">
        <v>4101340381</v>
      </c>
      <c r="C286" s="38" t="s">
        <v>380</v>
      </c>
      <c r="D286" s="54" t="s">
        <v>381</v>
      </c>
      <c r="E286" s="44" t="s">
        <v>17</v>
      </c>
      <c r="F286" s="45" t="n">
        <v>100</v>
      </c>
      <c r="G286" s="42" t="n">
        <v>47270</v>
      </c>
      <c r="H286" s="46" t="n">
        <v>0</v>
      </c>
      <c r="I286" s="44" t="s">
        <v>18</v>
      </c>
      <c r="J286" s="21"/>
      <c r="K286" s="16"/>
      <c r="L286" s="2"/>
    </row>
    <row r="287" customFormat="false" ht="25.5" hidden="false" customHeight="false" outlineLevel="0" collapsed="false">
      <c r="A287" s="21" t="n">
        <v>271</v>
      </c>
      <c r="B287" s="42" t="n">
        <v>4101340382</v>
      </c>
      <c r="C287" s="38" t="s">
        <v>380</v>
      </c>
      <c r="D287" s="54" t="s">
        <v>381</v>
      </c>
      <c r="E287" s="44" t="s">
        <v>17</v>
      </c>
      <c r="F287" s="45" t="n">
        <v>100</v>
      </c>
      <c r="G287" s="42" t="n">
        <v>47274.45</v>
      </c>
      <c r="H287" s="46" t="n">
        <v>0</v>
      </c>
      <c r="I287" s="44" t="s">
        <v>18</v>
      </c>
      <c r="J287" s="21"/>
      <c r="K287" s="16"/>
      <c r="L287" s="2"/>
    </row>
    <row r="288" customFormat="false" ht="12.75" hidden="false" customHeight="false" outlineLevel="0" collapsed="false">
      <c r="A288" s="21" t="n">
        <v>272</v>
      </c>
      <c r="B288" s="42" t="s">
        <v>382</v>
      </c>
      <c r="C288" s="38" t="s">
        <v>383</v>
      </c>
      <c r="D288" s="54" t="s">
        <v>384</v>
      </c>
      <c r="E288" s="44" t="s">
        <v>17</v>
      </c>
      <c r="F288" s="45" t="n">
        <v>100</v>
      </c>
      <c r="G288" s="42" t="n">
        <v>1648500</v>
      </c>
      <c r="H288" s="46" t="n">
        <v>1648500</v>
      </c>
      <c r="I288" s="44" t="s">
        <v>18</v>
      </c>
      <c r="J288" s="21" t="n">
        <v>7</v>
      </c>
      <c r="K288" s="16"/>
      <c r="L288" s="2"/>
    </row>
    <row r="289" customFormat="false" ht="12.75" hidden="false" customHeight="false" outlineLevel="0" collapsed="false">
      <c r="A289" s="21" t="n">
        <v>273</v>
      </c>
      <c r="B289" s="42" t="n">
        <v>4101340390</v>
      </c>
      <c r="C289" s="38" t="s">
        <v>385</v>
      </c>
      <c r="D289" s="54" t="s">
        <v>386</v>
      </c>
      <c r="E289" s="44" t="s">
        <v>17</v>
      </c>
      <c r="F289" s="45" t="n">
        <v>100</v>
      </c>
      <c r="G289" s="42" t="n">
        <v>19500</v>
      </c>
      <c r="H289" s="46" t="n">
        <v>0</v>
      </c>
      <c r="I289" s="44" t="s">
        <v>18</v>
      </c>
      <c r="J289" s="21"/>
      <c r="K289" s="16"/>
      <c r="L289" s="2"/>
    </row>
    <row r="290" customFormat="false" ht="12.75" hidden="false" customHeight="false" outlineLevel="0" collapsed="false">
      <c r="A290" s="21"/>
      <c r="B290" s="19"/>
      <c r="C290" s="19"/>
      <c r="D290" s="55"/>
      <c r="E290" s="56"/>
      <c r="F290" s="22"/>
      <c r="G290" s="57" t="n">
        <f aca="false">SUM(G17:G289)</f>
        <v>9244070.79</v>
      </c>
      <c r="H290" s="57" t="n">
        <f aca="false">SUM(H17:H289)</f>
        <v>2235315.38</v>
      </c>
      <c r="I290" s="56"/>
      <c r="J290" s="21"/>
      <c r="K290" s="16"/>
      <c r="L290" s="2"/>
    </row>
    <row r="291" customFormat="false" ht="12.75" hidden="false" customHeight="false" outlineLevel="0" collapsed="false">
      <c r="A291" s="25" t="s">
        <v>387</v>
      </c>
      <c r="B291" s="25"/>
      <c r="C291" s="25"/>
      <c r="D291" s="25"/>
      <c r="E291" s="25"/>
      <c r="F291" s="25"/>
      <c r="G291" s="25"/>
      <c r="H291" s="25"/>
      <c r="I291" s="25"/>
      <c r="J291" s="25"/>
      <c r="K291" s="25"/>
      <c r="L291" s="2"/>
    </row>
    <row r="292" customFormat="false" ht="25.5" hidden="false" customHeight="false" outlineLevel="0" collapsed="false">
      <c r="A292" s="21" t="n">
        <v>1</v>
      </c>
      <c r="B292" s="21" t="n">
        <v>4101250000</v>
      </c>
      <c r="C292" s="38" t="s">
        <v>388</v>
      </c>
      <c r="D292" s="26" t="n">
        <v>41611</v>
      </c>
      <c r="E292" s="19" t="s">
        <v>17</v>
      </c>
      <c r="F292" s="22" t="n">
        <v>0.017</v>
      </c>
      <c r="G292" s="51" t="n">
        <v>1922271.75</v>
      </c>
      <c r="H292" s="22" t="n">
        <v>0</v>
      </c>
      <c r="I292" s="19" t="s">
        <v>18</v>
      </c>
      <c r="J292" s="25"/>
      <c r="K292" s="25"/>
      <c r="L292" s="2"/>
    </row>
    <row r="293" customFormat="false" ht="12.75" hidden="false" customHeight="false" outlineLevel="0" collapsed="false">
      <c r="A293" s="21" t="n">
        <v>2</v>
      </c>
      <c r="B293" s="21" t="n">
        <v>4101250002</v>
      </c>
      <c r="C293" s="48" t="s">
        <v>389</v>
      </c>
      <c r="D293" s="26" t="s">
        <v>390</v>
      </c>
      <c r="E293" s="19" t="s">
        <v>17</v>
      </c>
      <c r="F293" s="22" t="n">
        <v>0</v>
      </c>
      <c r="G293" s="51" t="n">
        <v>5396310</v>
      </c>
      <c r="H293" s="22" t="n">
        <v>3777417</v>
      </c>
      <c r="I293" s="19" t="s">
        <v>18</v>
      </c>
      <c r="J293" s="25"/>
      <c r="K293" s="25"/>
      <c r="L293" s="2"/>
    </row>
    <row r="294" customFormat="false" ht="12.75" hidden="false" customHeight="false" outlineLevel="0" collapsed="false">
      <c r="A294" s="21"/>
      <c r="B294" s="19"/>
      <c r="C294" s="19"/>
      <c r="D294" s="56"/>
      <c r="E294" s="58"/>
      <c r="F294" s="22"/>
      <c r="G294" s="57" t="n">
        <f aca="false">SUM(G292:G293)</f>
        <v>7318581.75</v>
      </c>
      <c r="H294" s="57" t="n">
        <f aca="false">SUM(H292:H293)</f>
        <v>3777417</v>
      </c>
      <c r="I294" s="58"/>
      <c r="J294" s="21"/>
      <c r="K294" s="16"/>
      <c r="L294" s="2"/>
    </row>
    <row r="295" customFormat="false" ht="12.75" hidden="false" customHeight="false" outlineLevel="0" collapsed="false">
      <c r="A295" s="25" t="s">
        <v>391</v>
      </c>
      <c r="B295" s="25"/>
      <c r="C295" s="25"/>
      <c r="D295" s="25"/>
      <c r="E295" s="25"/>
      <c r="F295" s="25"/>
      <c r="G295" s="25"/>
      <c r="H295" s="25"/>
      <c r="I295" s="25"/>
      <c r="J295" s="25"/>
      <c r="K295" s="25"/>
      <c r="L295" s="2"/>
    </row>
    <row r="296" customFormat="false" ht="12.75" hidden="false" customHeight="false" outlineLevel="0" collapsed="false">
      <c r="A296" s="21" t="n">
        <v>1</v>
      </c>
      <c r="B296" s="21" t="n">
        <v>1010060003</v>
      </c>
      <c r="C296" s="33" t="s">
        <v>392</v>
      </c>
      <c r="D296" s="26" t="n">
        <v>39077</v>
      </c>
      <c r="E296" s="19" t="s">
        <v>17</v>
      </c>
      <c r="F296" s="22" t="n">
        <v>100</v>
      </c>
      <c r="G296" s="22" t="n">
        <v>3176.67</v>
      </c>
      <c r="H296" s="22" t="n">
        <v>0</v>
      </c>
      <c r="I296" s="19" t="s">
        <v>18</v>
      </c>
      <c r="J296" s="21"/>
      <c r="K296" s="59"/>
      <c r="L296" s="2"/>
    </row>
    <row r="297" customFormat="false" ht="12.75" hidden="false" customHeight="false" outlineLevel="0" collapsed="false">
      <c r="A297" s="21" t="n">
        <v>2</v>
      </c>
      <c r="B297" s="21" t="n">
        <v>1010060009</v>
      </c>
      <c r="C297" s="33" t="s">
        <v>393</v>
      </c>
      <c r="D297" s="26" t="n">
        <v>39077</v>
      </c>
      <c r="E297" s="19" t="s">
        <v>17</v>
      </c>
      <c r="F297" s="22" t="n">
        <v>100</v>
      </c>
      <c r="G297" s="22" t="n">
        <v>6032.09</v>
      </c>
      <c r="H297" s="22" t="n">
        <v>0</v>
      </c>
      <c r="I297" s="19" t="s">
        <v>18</v>
      </c>
      <c r="J297" s="21"/>
      <c r="K297" s="59"/>
      <c r="L297" s="2"/>
    </row>
    <row r="298" customFormat="false" ht="12.75" hidden="false" customHeight="false" outlineLevel="0" collapsed="false">
      <c r="A298" s="21" t="n">
        <v>3</v>
      </c>
      <c r="B298" s="21" t="n">
        <v>1010060010</v>
      </c>
      <c r="C298" s="33" t="s">
        <v>394</v>
      </c>
      <c r="D298" s="26" t="n">
        <v>38383</v>
      </c>
      <c r="E298" s="19" t="s">
        <v>17</v>
      </c>
      <c r="F298" s="22" t="n">
        <v>100</v>
      </c>
      <c r="G298" s="22" t="n">
        <v>5000</v>
      </c>
      <c r="H298" s="22" t="n">
        <v>0</v>
      </c>
      <c r="I298" s="19" t="s">
        <v>18</v>
      </c>
      <c r="J298" s="21"/>
      <c r="K298" s="59"/>
      <c r="L298" s="2"/>
    </row>
    <row r="299" customFormat="false" ht="12.75" hidden="false" customHeight="false" outlineLevel="0" collapsed="false">
      <c r="A299" s="21" t="n">
        <v>4</v>
      </c>
      <c r="B299" s="21" t="n">
        <v>1010060011</v>
      </c>
      <c r="C299" s="33" t="s">
        <v>395</v>
      </c>
      <c r="D299" s="26" t="n">
        <v>38383</v>
      </c>
      <c r="E299" s="19" t="s">
        <v>17</v>
      </c>
      <c r="F299" s="22" t="n">
        <v>100</v>
      </c>
      <c r="G299" s="22" t="n">
        <v>4300</v>
      </c>
      <c r="H299" s="22" t="n">
        <v>0</v>
      </c>
      <c r="I299" s="19" t="s">
        <v>18</v>
      </c>
      <c r="J299" s="21"/>
      <c r="K299" s="59"/>
      <c r="L299" s="2"/>
    </row>
    <row r="300" customFormat="false" ht="12.75" hidden="false" customHeight="false" outlineLevel="0" collapsed="false">
      <c r="A300" s="21" t="n">
        <v>5</v>
      </c>
      <c r="B300" s="21" t="n">
        <v>1010060012</v>
      </c>
      <c r="C300" s="33" t="s">
        <v>396</v>
      </c>
      <c r="D300" s="26" t="n">
        <v>38383</v>
      </c>
      <c r="E300" s="19" t="s">
        <v>17</v>
      </c>
      <c r="F300" s="22" t="n">
        <v>100</v>
      </c>
      <c r="G300" s="22" t="n">
        <v>7175</v>
      </c>
      <c r="H300" s="22" t="n">
        <v>0</v>
      </c>
      <c r="I300" s="19" t="s">
        <v>18</v>
      </c>
      <c r="J300" s="21"/>
      <c r="K300" s="59"/>
      <c r="L300" s="2"/>
    </row>
    <row r="301" customFormat="false" ht="12.75" hidden="false" customHeight="false" outlineLevel="0" collapsed="false">
      <c r="A301" s="21" t="n">
        <v>6</v>
      </c>
      <c r="B301" s="21" t="n">
        <v>1010060013</v>
      </c>
      <c r="C301" s="33" t="s">
        <v>397</v>
      </c>
      <c r="D301" s="26" t="n">
        <v>38713</v>
      </c>
      <c r="E301" s="19" t="s">
        <v>17</v>
      </c>
      <c r="F301" s="22" t="n">
        <v>100</v>
      </c>
      <c r="G301" s="22" t="n">
        <v>11510.41</v>
      </c>
      <c r="H301" s="22" t="n">
        <v>0</v>
      </c>
      <c r="I301" s="19" t="s">
        <v>18</v>
      </c>
      <c r="J301" s="21" t="n">
        <v>2</v>
      </c>
      <c r="K301" s="59"/>
      <c r="L301" s="2"/>
    </row>
    <row r="302" customFormat="false" ht="12.75" hidden="false" customHeight="false" outlineLevel="0" collapsed="false">
      <c r="A302" s="21" t="n">
        <v>7</v>
      </c>
      <c r="B302" s="21" t="n">
        <v>1010060014</v>
      </c>
      <c r="C302" s="33" t="s">
        <v>398</v>
      </c>
      <c r="D302" s="26" t="n">
        <v>38713</v>
      </c>
      <c r="E302" s="19" t="s">
        <v>17</v>
      </c>
      <c r="F302" s="22" t="n">
        <v>100</v>
      </c>
      <c r="G302" s="22" t="n">
        <v>3171.74</v>
      </c>
      <c r="H302" s="22" t="n">
        <v>0</v>
      </c>
      <c r="I302" s="19" t="s">
        <v>18</v>
      </c>
      <c r="J302" s="21"/>
      <c r="K302" s="59"/>
      <c r="L302" s="2"/>
    </row>
    <row r="303" customFormat="false" ht="12.75" hidden="false" customHeight="false" outlineLevel="0" collapsed="false">
      <c r="A303" s="21" t="n">
        <v>8</v>
      </c>
      <c r="B303" s="21" t="n">
        <v>1010060016</v>
      </c>
      <c r="C303" s="33" t="s">
        <v>399</v>
      </c>
      <c r="D303" s="26" t="n">
        <v>38868</v>
      </c>
      <c r="E303" s="19" t="s">
        <v>17</v>
      </c>
      <c r="F303" s="22" t="n">
        <v>100</v>
      </c>
      <c r="G303" s="22" t="n">
        <v>3060</v>
      </c>
      <c r="H303" s="22" t="n">
        <v>0</v>
      </c>
      <c r="I303" s="19" t="s">
        <v>18</v>
      </c>
      <c r="J303" s="21"/>
      <c r="K303" s="59"/>
      <c r="L303" s="2"/>
    </row>
    <row r="304" customFormat="false" ht="12.75" hidden="false" customHeight="false" outlineLevel="0" collapsed="false">
      <c r="A304" s="21" t="n">
        <v>9</v>
      </c>
      <c r="B304" s="21" t="n">
        <v>1010060017</v>
      </c>
      <c r="C304" s="33" t="s">
        <v>400</v>
      </c>
      <c r="D304" s="26" t="n">
        <v>38889</v>
      </c>
      <c r="E304" s="19" t="s">
        <v>17</v>
      </c>
      <c r="F304" s="22" t="n">
        <v>100</v>
      </c>
      <c r="G304" s="22" t="n">
        <v>47970</v>
      </c>
      <c r="H304" s="22" t="n">
        <v>0</v>
      </c>
      <c r="I304" s="19" t="s">
        <v>18</v>
      </c>
      <c r="J304" s="21" t="n">
        <v>12</v>
      </c>
      <c r="K304" s="59"/>
      <c r="L304" s="2"/>
    </row>
    <row r="305" customFormat="false" ht="12.75" hidden="false" customHeight="false" outlineLevel="0" collapsed="false">
      <c r="A305" s="21" t="n">
        <v>10</v>
      </c>
      <c r="B305" s="21" t="n">
        <v>1010060018</v>
      </c>
      <c r="C305" s="33" t="s">
        <v>401</v>
      </c>
      <c r="D305" s="26" t="n">
        <v>39254</v>
      </c>
      <c r="E305" s="19" t="s">
        <v>17</v>
      </c>
      <c r="F305" s="22" t="n">
        <v>100</v>
      </c>
      <c r="G305" s="22" t="n">
        <v>3200</v>
      </c>
      <c r="H305" s="22" t="n">
        <v>0</v>
      </c>
      <c r="I305" s="19" t="s">
        <v>18</v>
      </c>
      <c r="J305" s="21"/>
      <c r="K305" s="16"/>
      <c r="L305" s="2"/>
    </row>
    <row r="306" customFormat="false" ht="12.75" hidden="false" customHeight="false" outlineLevel="0" collapsed="false">
      <c r="A306" s="21" t="n">
        <v>11</v>
      </c>
      <c r="B306" s="21" t="n">
        <v>1010060019</v>
      </c>
      <c r="C306" s="33" t="s">
        <v>64</v>
      </c>
      <c r="D306" s="26" t="n">
        <v>38712</v>
      </c>
      <c r="E306" s="19" t="s">
        <v>17</v>
      </c>
      <c r="F306" s="22" t="n">
        <v>100</v>
      </c>
      <c r="G306" s="22" t="n">
        <v>4494.18</v>
      </c>
      <c r="H306" s="22" t="n">
        <v>0</v>
      </c>
      <c r="I306" s="19" t="s">
        <v>18</v>
      </c>
      <c r="J306" s="21"/>
      <c r="K306" s="16"/>
      <c r="L306" s="2"/>
    </row>
    <row r="307" customFormat="false" ht="12.75" hidden="false" customHeight="false" outlineLevel="0" collapsed="false">
      <c r="A307" s="21" t="n">
        <v>12</v>
      </c>
      <c r="B307" s="21" t="n">
        <v>1010060021</v>
      </c>
      <c r="C307" s="33" t="s">
        <v>402</v>
      </c>
      <c r="D307" s="26" t="n">
        <v>38667</v>
      </c>
      <c r="E307" s="19" t="s">
        <v>17</v>
      </c>
      <c r="F307" s="22" t="n">
        <v>100</v>
      </c>
      <c r="G307" s="22" t="n">
        <v>3631.34</v>
      </c>
      <c r="H307" s="22" t="n">
        <v>0</v>
      </c>
      <c r="I307" s="19" t="s">
        <v>18</v>
      </c>
      <c r="J307" s="21"/>
      <c r="K307" s="16"/>
      <c r="L307" s="2"/>
    </row>
    <row r="308" customFormat="false" ht="12.75" hidden="false" customHeight="false" outlineLevel="0" collapsed="false">
      <c r="A308" s="21" t="n">
        <v>13</v>
      </c>
      <c r="B308" s="21" t="n">
        <v>1010060025</v>
      </c>
      <c r="C308" s="33" t="s">
        <v>403</v>
      </c>
      <c r="D308" s="26" t="n">
        <v>39254</v>
      </c>
      <c r="E308" s="19" t="s">
        <v>17</v>
      </c>
      <c r="F308" s="22" t="n">
        <v>100</v>
      </c>
      <c r="G308" s="22" t="n">
        <v>4540</v>
      </c>
      <c r="H308" s="22" t="n">
        <v>0</v>
      </c>
      <c r="I308" s="19" t="s">
        <v>18</v>
      </c>
      <c r="J308" s="21"/>
      <c r="K308" s="16"/>
      <c r="L308" s="2"/>
    </row>
    <row r="309" customFormat="false" ht="12.75" hidden="false" customHeight="false" outlineLevel="0" collapsed="false">
      <c r="A309" s="21" t="n">
        <v>14</v>
      </c>
      <c r="B309" s="21" t="n">
        <v>1010060026</v>
      </c>
      <c r="C309" s="33" t="s">
        <v>404</v>
      </c>
      <c r="D309" s="26" t="n">
        <v>39332</v>
      </c>
      <c r="E309" s="19" t="s">
        <v>17</v>
      </c>
      <c r="F309" s="22" t="n">
        <v>100</v>
      </c>
      <c r="G309" s="22" t="n">
        <v>4660</v>
      </c>
      <c r="H309" s="22" t="n">
        <v>0</v>
      </c>
      <c r="I309" s="19" t="s">
        <v>18</v>
      </c>
      <c r="J309" s="21" t="n">
        <v>4</v>
      </c>
      <c r="K309" s="16"/>
      <c r="L309" s="2"/>
    </row>
    <row r="310" customFormat="false" ht="12.75" hidden="false" customHeight="false" outlineLevel="0" collapsed="false">
      <c r="A310" s="21" t="n">
        <v>15</v>
      </c>
      <c r="B310" s="21" t="n">
        <v>1010060027</v>
      </c>
      <c r="C310" s="33" t="s">
        <v>53</v>
      </c>
      <c r="D310" s="26" t="n">
        <v>39332</v>
      </c>
      <c r="E310" s="19" t="s">
        <v>17</v>
      </c>
      <c r="F310" s="22" t="n">
        <v>100</v>
      </c>
      <c r="G310" s="22" t="n">
        <v>6917</v>
      </c>
      <c r="H310" s="22" t="n">
        <v>0</v>
      </c>
      <c r="I310" s="19" t="s">
        <v>18</v>
      </c>
      <c r="J310" s="21"/>
      <c r="K310" s="16"/>
      <c r="L310" s="2"/>
    </row>
    <row r="311" customFormat="false" ht="12.75" hidden="false" customHeight="false" outlineLevel="0" collapsed="false">
      <c r="A311" s="21" t="n">
        <v>16</v>
      </c>
      <c r="B311" s="21" t="n">
        <v>1010060028</v>
      </c>
      <c r="C311" s="33" t="s">
        <v>405</v>
      </c>
      <c r="D311" s="26" t="n">
        <v>39332</v>
      </c>
      <c r="E311" s="19" t="s">
        <v>17</v>
      </c>
      <c r="F311" s="22" t="n">
        <v>100</v>
      </c>
      <c r="G311" s="22" t="n">
        <v>7394</v>
      </c>
      <c r="H311" s="22" t="n">
        <v>0</v>
      </c>
      <c r="I311" s="19" t="s">
        <v>18</v>
      </c>
      <c r="J311" s="21"/>
      <c r="K311" s="16"/>
      <c r="L311" s="2"/>
    </row>
    <row r="312" customFormat="false" ht="12.75" hidden="false" customHeight="false" outlineLevel="0" collapsed="false">
      <c r="A312" s="21" t="n">
        <v>17</v>
      </c>
      <c r="B312" s="21" t="n">
        <v>1010060029</v>
      </c>
      <c r="C312" s="33" t="s">
        <v>406</v>
      </c>
      <c r="D312" s="26" t="n">
        <v>39752</v>
      </c>
      <c r="E312" s="19" t="s">
        <v>17</v>
      </c>
      <c r="F312" s="22" t="n">
        <v>100</v>
      </c>
      <c r="G312" s="22" t="n">
        <v>46980</v>
      </c>
      <c r="H312" s="22" t="n">
        <v>0</v>
      </c>
      <c r="I312" s="19" t="s">
        <v>18</v>
      </c>
      <c r="J312" s="21" t="n">
        <v>20</v>
      </c>
      <c r="K312" s="16"/>
      <c r="L312" s="2"/>
    </row>
    <row r="313" customFormat="false" ht="12.75" hidden="false" customHeight="false" outlineLevel="0" collapsed="false">
      <c r="A313" s="21" t="n">
        <v>18</v>
      </c>
      <c r="B313" s="21" t="n">
        <v>1010060035</v>
      </c>
      <c r="C313" s="33" t="s">
        <v>407</v>
      </c>
      <c r="D313" s="26" t="n">
        <v>39753</v>
      </c>
      <c r="E313" s="19" t="s">
        <v>17</v>
      </c>
      <c r="F313" s="22" t="n">
        <v>100</v>
      </c>
      <c r="G313" s="22" t="n">
        <v>16950</v>
      </c>
      <c r="H313" s="22" t="n">
        <v>0</v>
      </c>
      <c r="I313" s="19" t="s">
        <v>18</v>
      </c>
      <c r="J313" s="21"/>
      <c r="K313" s="16"/>
      <c r="L313" s="2"/>
    </row>
    <row r="314" customFormat="false" ht="12.75" hidden="false" customHeight="false" outlineLevel="0" collapsed="false">
      <c r="A314" s="21" t="n">
        <v>19</v>
      </c>
      <c r="B314" s="21" t="n">
        <v>1010060036</v>
      </c>
      <c r="C314" s="33" t="s">
        <v>408</v>
      </c>
      <c r="D314" s="26" t="n">
        <v>39069</v>
      </c>
      <c r="E314" s="19" t="s">
        <v>17</v>
      </c>
      <c r="F314" s="22" t="n">
        <v>100</v>
      </c>
      <c r="G314" s="22" t="n">
        <v>6000</v>
      </c>
      <c r="H314" s="22" t="n">
        <v>0</v>
      </c>
      <c r="I314" s="19" t="s">
        <v>18</v>
      </c>
      <c r="J314" s="21"/>
      <c r="K314" s="16"/>
      <c r="L314" s="2"/>
    </row>
    <row r="315" customFormat="false" ht="12.75" hidden="false" customHeight="false" outlineLevel="0" collapsed="false">
      <c r="A315" s="21" t="n">
        <v>20</v>
      </c>
      <c r="B315" s="21" t="n">
        <v>1010060037</v>
      </c>
      <c r="C315" s="33" t="s">
        <v>409</v>
      </c>
      <c r="D315" s="26" t="n">
        <v>39069</v>
      </c>
      <c r="E315" s="19" t="s">
        <v>17</v>
      </c>
      <c r="F315" s="22" t="n">
        <v>100</v>
      </c>
      <c r="G315" s="22" t="n">
        <v>6900</v>
      </c>
      <c r="H315" s="22" t="n">
        <v>0</v>
      </c>
      <c r="I315" s="19" t="s">
        <v>18</v>
      </c>
      <c r="J315" s="21"/>
      <c r="K315" s="16"/>
      <c r="L315" s="2"/>
    </row>
    <row r="316" customFormat="false" ht="12.75" hidden="false" customHeight="false" outlineLevel="0" collapsed="false">
      <c r="A316" s="21" t="n">
        <v>21</v>
      </c>
      <c r="B316" s="21" t="n">
        <v>1010060040</v>
      </c>
      <c r="C316" s="33" t="s">
        <v>410</v>
      </c>
      <c r="D316" s="26" t="n">
        <v>39069</v>
      </c>
      <c r="E316" s="19" t="s">
        <v>17</v>
      </c>
      <c r="F316" s="22" t="n">
        <v>100</v>
      </c>
      <c r="G316" s="22" t="n">
        <v>4845.01</v>
      </c>
      <c r="H316" s="22" t="n">
        <v>0</v>
      </c>
      <c r="I316" s="19" t="s">
        <v>18</v>
      </c>
      <c r="J316" s="21"/>
      <c r="K316" s="16"/>
      <c r="L316" s="2"/>
    </row>
    <row r="317" customFormat="false" ht="12.75" hidden="false" customHeight="false" outlineLevel="0" collapsed="false">
      <c r="A317" s="21" t="n">
        <v>22</v>
      </c>
      <c r="B317" s="21" t="n">
        <v>1010060045</v>
      </c>
      <c r="C317" s="33" t="s">
        <v>411</v>
      </c>
      <c r="D317" s="26" t="n">
        <v>38774</v>
      </c>
      <c r="E317" s="19" t="s">
        <v>17</v>
      </c>
      <c r="F317" s="22" t="n">
        <v>100</v>
      </c>
      <c r="G317" s="22" t="n">
        <v>3224.13</v>
      </c>
      <c r="H317" s="22" t="n">
        <v>0</v>
      </c>
      <c r="I317" s="19" t="s">
        <v>18</v>
      </c>
      <c r="J317" s="21"/>
      <c r="K317" s="16"/>
      <c r="L317" s="2"/>
    </row>
    <row r="318" customFormat="false" ht="12.75" hidden="false" customHeight="false" outlineLevel="0" collapsed="false">
      <c r="A318" s="21" t="n">
        <v>23</v>
      </c>
      <c r="B318" s="21" t="n">
        <v>1010060046</v>
      </c>
      <c r="C318" s="33" t="s">
        <v>412</v>
      </c>
      <c r="D318" s="26" t="n">
        <v>39069</v>
      </c>
      <c r="E318" s="19" t="s">
        <v>17</v>
      </c>
      <c r="F318" s="22" t="n">
        <v>100</v>
      </c>
      <c r="G318" s="22" t="n">
        <v>6000</v>
      </c>
      <c r="H318" s="22" t="n">
        <v>0</v>
      </c>
      <c r="I318" s="19" t="s">
        <v>18</v>
      </c>
      <c r="J318" s="21"/>
      <c r="K318" s="16"/>
      <c r="L318" s="2"/>
    </row>
    <row r="319" customFormat="false" ht="12.75" hidden="false" customHeight="false" outlineLevel="0" collapsed="false">
      <c r="A319" s="21" t="n">
        <v>24</v>
      </c>
      <c r="B319" s="21" t="n">
        <v>1010060048</v>
      </c>
      <c r="C319" s="29" t="s">
        <v>33</v>
      </c>
      <c r="D319" s="26" t="n">
        <v>39069</v>
      </c>
      <c r="E319" s="19" t="s">
        <v>17</v>
      </c>
      <c r="F319" s="22" t="n">
        <v>100</v>
      </c>
      <c r="G319" s="22" t="n">
        <v>4000</v>
      </c>
      <c r="H319" s="22" t="n">
        <v>0</v>
      </c>
      <c r="I319" s="19" t="s">
        <v>18</v>
      </c>
      <c r="J319" s="21"/>
      <c r="K319" s="16"/>
      <c r="L319" s="2"/>
    </row>
    <row r="320" customFormat="false" ht="12.75" hidden="false" customHeight="false" outlineLevel="0" collapsed="false">
      <c r="A320" s="21" t="n">
        <v>25</v>
      </c>
      <c r="B320" s="21" t="n">
        <v>1010060049</v>
      </c>
      <c r="C320" s="33" t="s">
        <v>413</v>
      </c>
      <c r="D320" s="26" t="n">
        <v>39069</v>
      </c>
      <c r="E320" s="19" t="s">
        <v>17</v>
      </c>
      <c r="F320" s="22" t="n">
        <v>100</v>
      </c>
      <c r="G320" s="22" t="n">
        <v>5700</v>
      </c>
      <c r="H320" s="22" t="n">
        <v>0</v>
      </c>
      <c r="I320" s="19" t="s">
        <v>18</v>
      </c>
      <c r="J320" s="21"/>
      <c r="K320" s="16"/>
      <c r="L320" s="2"/>
    </row>
    <row r="321" customFormat="false" ht="12.75" hidden="false" customHeight="false" outlineLevel="0" collapsed="false">
      <c r="A321" s="21" t="n">
        <v>26</v>
      </c>
      <c r="B321" s="21" t="n">
        <v>1010060050</v>
      </c>
      <c r="C321" s="33" t="s">
        <v>414</v>
      </c>
      <c r="D321" s="26" t="n">
        <v>39317</v>
      </c>
      <c r="E321" s="19" t="s">
        <v>17</v>
      </c>
      <c r="F321" s="22" t="n">
        <v>100</v>
      </c>
      <c r="G321" s="22" t="n">
        <v>5520</v>
      </c>
      <c r="H321" s="22" t="n">
        <v>0</v>
      </c>
      <c r="I321" s="19" t="s">
        <v>18</v>
      </c>
      <c r="J321" s="21"/>
      <c r="K321" s="16"/>
      <c r="L321" s="2"/>
    </row>
    <row r="322" customFormat="false" ht="12.75" hidden="false" customHeight="false" outlineLevel="0" collapsed="false">
      <c r="A322" s="21" t="n">
        <v>27</v>
      </c>
      <c r="B322" s="21" t="n">
        <v>1010060052</v>
      </c>
      <c r="C322" s="33" t="s">
        <v>415</v>
      </c>
      <c r="D322" s="26" t="n">
        <v>39069</v>
      </c>
      <c r="E322" s="19" t="s">
        <v>17</v>
      </c>
      <c r="F322" s="22" t="n">
        <v>100</v>
      </c>
      <c r="G322" s="22" t="n">
        <v>3998</v>
      </c>
      <c r="H322" s="22" t="n">
        <v>0</v>
      </c>
      <c r="I322" s="19" t="s">
        <v>18</v>
      </c>
      <c r="J322" s="21"/>
      <c r="K322" s="16"/>
      <c r="L322" s="2"/>
    </row>
    <row r="323" customFormat="false" ht="12.75" hidden="false" customHeight="false" outlineLevel="0" collapsed="false">
      <c r="A323" s="21"/>
      <c r="B323" s="42"/>
      <c r="C323" s="19"/>
      <c r="D323" s="56"/>
      <c r="E323" s="58"/>
      <c r="F323" s="22"/>
      <c r="G323" s="22" t="n">
        <f aca="false">SUM(G296:G322)</f>
        <v>236349.57</v>
      </c>
      <c r="H323" s="22" t="n">
        <v>0</v>
      </c>
      <c r="I323" s="58"/>
      <c r="J323" s="21"/>
      <c r="K323" s="16"/>
      <c r="L323" s="2"/>
    </row>
    <row r="324" customFormat="false" ht="12.75" hidden="false" customHeight="false" outlineLevel="0" collapsed="false">
      <c r="A324" s="25" t="s">
        <v>416</v>
      </c>
      <c r="B324" s="25"/>
      <c r="C324" s="25"/>
      <c r="D324" s="25"/>
      <c r="E324" s="25"/>
      <c r="F324" s="25"/>
      <c r="G324" s="25"/>
      <c r="H324" s="25"/>
      <c r="I324" s="25"/>
      <c r="J324" s="25"/>
      <c r="K324" s="25"/>
      <c r="L324" s="2"/>
    </row>
    <row r="325" customFormat="false" ht="12.75" hidden="false" customHeight="false" outlineLevel="0" collapsed="false">
      <c r="A325" s="21" t="n">
        <v>1</v>
      </c>
      <c r="B325" s="21" t="n">
        <v>1010710000</v>
      </c>
      <c r="C325" s="33" t="s">
        <v>417</v>
      </c>
      <c r="D325" s="19" t="s">
        <v>418</v>
      </c>
      <c r="E325" s="19" t="s">
        <v>17</v>
      </c>
      <c r="F325" s="22" t="n">
        <v>100</v>
      </c>
      <c r="G325" s="22" t="n">
        <v>721627.49</v>
      </c>
      <c r="H325" s="22" t="n">
        <v>0</v>
      </c>
      <c r="I325" s="19" t="s">
        <v>18</v>
      </c>
      <c r="J325" s="21" t="n">
        <v>1947</v>
      </c>
      <c r="K325" s="16"/>
      <c r="L325" s="2"/>
    </row>
    <row r="326" customFormat="false" ht="25.5" hidden="false" customHeight="false" outlineLevel="0" collapsed="false">
      <c r="A326" s="21" t="n">
        <v>2</v>
      </c>
      <c r="B326" s="21" t="n">
        <v>1010710005</v>
      </c>
      <c r="C326" s="34" t="s">
        <v>419</v>
      </c>
      <c r="D326" s="19" t="s">
        <v>420</v>
      </c>
      <c r="E326" s="19" t="s">
        <v>17</v>
      </c>
      <c r="F326" s="22" t="n">
        <v>100</v>
      </c>
      <c r="G326" s="22" t="n">
        <v>105.22</v>
      </c>
      <c r="H326" s="22" t="n">
        <v>0</v>
      </c>
      <c r="I326" s="19" t="s">
        <v>18</v>
      </c>
      <c r="J326" s="21"/>
      <c r="K326" s="16"/>
      <c r="L326" s="2"/>
    </row>
    <row r="327" customFormat="false" ht="12.75" hidden="false" customHeight="false" outlineLevel="0" collapsed="false">
      <c r="A327" s="21" t="n">
        <v>3</v>
      </c>
      <c r="B327" s="21" t="n">
        <v>1010710006</v>
      </c>
      <c r="C327" s="33" t="s">
        <v>421</v>
      </c>
      <c r="D327" s="19" t="s">
        <v>420</v>
      </c>
      <c r="E327" s="19" t="s">
        <v>17</v>
      </c>
      <c r="F327" s="22" t="n">
        <v>100</v>
      </c>
      <c r="G327" s="22" t="n">
        <v>403.08</v>
      </c>
      <c r="H327" s="22" t="n">
        <v>0</v>
      </c>
      <c r="I327" s="19" t="s">
        <v>18</v>
      </c>
      <c r="J327" s="21"/>
      <c r="K327" s="16"/>
      <c r="L327" s="2"/>
    </row>
    <row r="328" customFormat="false" ht="12.75" hidden="false" customHeight="false" outlineLevel="0" collapsed="false">
      <c r="A328" s="21" t="n">
        <v>4</v>
      </c>
      <c r="B328" s="21" t="n">
        <v>1010710007</v>
      </c>
      <c r="C328" s="33" t="s">
        <v>417</v>
      </c>
      <c r="D328" s="19" t="s">
        <v>422</v>
      </c>
      <c r="E328" s="19" t="s">
        <v>17</v>
      </c>
      <c r="F328" s="22" t="n">
        <v>100</v>
      </c>
      <c r="G328" s="22" t="n">
        <v>238437.37</v>
      </c>
      <c r="H328" s="22" t="n">
        <v>0</v>
      </c>
      <c r="I328" s="19" t="s">
        <v>18</v>
      </c>
      <c r="J328" s="21" t="n">
        <v>933</v>
      </c>
      <c r="K328" s="16"/>
      <c r="L328" s="2"/>
    </row>
    <row r="329" customFormat="false" ht="12.75" hidden="false" customHeight="false" outlineLevel="0" collapsed="false">
      <c r="A329" s="21" t="n">
        <v>5</v>
      </c>
      <c r="B329" s="21" t="n">
        <v>1010710008</v>
      </c>
      <c r="C329" s="33" t="s">
        <v>417</v>
      </c>
      <c r="D329" s="19" t="s">
        <v>423</v>
      </c>
      <c r="E329" s="19" t="s">
        <v>17</v>
      </c>
      <c r="F329" s="22" t="n">
        <v>100</v>
      </c>
      <c r="G329" s="22" t="n">
        <v>132160</v>
      </c>
      <c r="H329" s="22" t="n">
        <v>0</v>
      </c>
      <c r="I329" s="19" t="s">
        <v>18</v>
      </c>
      <c r="J329" s="21" t="n">
        <v>338</v>
      </c>
      <c r="K329" s="16"/>
      <c r="L329" s="2"/>
    </row>
    <row r="330" customFormat="false" ht="12.75" hidden="false" customHeight="false" outlineLevel="0" collapsed="false">
      <c r="A330" s="21" t="n">
        <v>6</v>
      </c>
      <c r="B330" s="21" t="n">
        <v>1010710000</v>
      </c>
      <c r="C330" s="33" t="s">
        <v>417</v>
      </c>
      <c r="D330" s="19" t="s">
        <v>424</v>
      </c>
      <c r="E330" s="19" t="s">
        <v>17</v>
      </c>
      <c r="F330" s="22" t="n">
        <v>100</v>
      </c>
      <c r="G330" s="22" t="n">
        <v>184090</v>
      </c>
      <c r="H330" s="22" t="n">
        <v>0</v>
      </c>
      <c r="I330" s="19" t="s">
        <v>18</v>
      </c>
      <c r="J330" s="21" t="n">
        <v>480</v>
      </c>
      <c r="K330" s="16"/>
      <c r="L330" s="2"/>
    </row>
    <row r="331" customFormat="false" ht="12.75" hidden="false" customHeight="false" outlineLevel="0" collapsed="false">
      <c r="A331" s="21" t="n">
        <v>7</v>
      </c>
      <c r="B331" s="21" t="n">
        <v>1010710000</v>
      </c>
      <c r="C331" s="33" t="s">
        <v>417</v>
      </c>
      <c r="D331" s="19" t="s">
        <v>425</v>
      </c>
      <c r="E331" s="19" t="s">
        <v>17</v>
      </c>
      <c r="F331" s="22" t="n">
        <v>100</v>
      </c>
      <c r="G331" s="22" t="n">
        <v>78757</v>
      </c>
      <c r="H331" s="22" t="n">
        <v>0</v>
      </c>
      <c r="I331" s="19" t="s">
        <v>18</v>
      </c>
      <c r="J331" s="21" t="n">
        <v>164</v>
      </c>
      <c r="K331" s="16"/>
      <c r="L331" s="2"/>
    </row>
    <row r="332" customFormat="false" ht="12.75" hidden="false" customHeight="false" outlineLevel="0" collapsed="false">
      <c r="A332" s="21" t="n">
        <v>8</v>
      </c>
      <c r="B332" s="21" t="n">
        <v>1010710000</v>
      </c>
      <c r="C332" s="33" t="s">
        <v>417</v>
      </c>
      <c r="D332" s="19" t="s">
        <v>426</v>
      </c>
      <c r="E332" s="19" t="s">
        <v>17</v>
      </c>
      <c r="F332" s="22" t="n">
        <v>100</v>
      </c>
      <c r="G332" s="22" t="n">
        <v>5747</v>
      </c>
      <c r="H332" s="22" t="n">
        <v>0</v>
      </c>
      <c r="I332" s="19" t="s">
        <v>18</v>
      </c>
      <c r="J332" s="21" t="n">
        <v>7</v>
      </c>
      <c r="K332" s="16"/>
      <c r="L332" s="2"/>
    </row>
    <row r="333" customFormat="false" ht="12.75" hidden="false" customHeight="false" outlineLevel="0" collapsed="false">
      <c r="A333" s="21" t="n">
        <v>9</v>
      </c>
      <c r="B333" s="21" t="n">
        <v>1010710000</v>
      </c>
      <c r="C333" s="33" t="s">
        <v>417</v>
      </c>
      <c r="D333" s="19" t="s">
        <v>427</v>
      </c>
      <c r="E333" s="19" t="s">
        <v>17</v>
      </c>
      <c r="F333" s="22" t="n">
        <v>100</v>
      </c>
      <c r="G333" s="22" t="n">
        <v>101575</v>
      </c>
      <c r="H333" s="22" t="n">
        <v>0</v>
      </c>
      <c r="I333" s="19" t="s">
        <v>18</v>
      </c>
      <c r="J333" s="21" t="n">
        <v>303</v>
      </c>
      <c r="K333" s="16"/>
      <c r="L333" s="2"/>
    </row>
    <row r="334" customFormat="false" ht="12.75" hidden="false" customHeight="false" outlineLevel="0" collapsed="false">
      <c r="A334" s="21" t="n">
        <v>10</v>
      </c>
      <c r="B334" s="21" t="n">
        <v>1010710000</v>
      </c>
      <c r="C334" s="33" t="s">
        <v>417</v>
      </c>
      <c r="D334" s="19" t="s">
        <v>428</v>
      </c>
      <c r="E334" s="19" t="s">
        <v>17</v>
      </c>
      <c r="F334" s="22" t="n">
        <v>100</v>
      </c>
      <c r="G334" s="21" t="n">
        <v>120675</v>
      </c>
      <c r="H334" s="22" t="n">
        <v>0</v>
      </c>
      <c r="I334" s="19" t="s">
        <v>18</v>
      </c>
      <c r="J334" s="21" t="n">
        <v>321</v>
      </c>
      <c r="K334" s="16"/>
      <c r="L334" s="2"/>
    </row>
    <row r="335" customFormat="false" ht="12.75" hidden="false" customHeight="false" outlineLevel="0" collapsed="false">
      <c r="A335" s="21" t="n">
        <v>11</v>
      </c>
      <c r="B335" s="21" t="n">
        <v>1010710000</v>
      </c>
      <c r="C335" s="33" t="s">
        <v>417</v>
      </c>
      <c r="D335" s="19" t="s">
        <v>429</v>
      </c>
      <c r="E335" s="19" t="s">
        <v>17</v>
      </c>
      <c r="F335" s="22" t="n">
        <v>100</v>
      </c>
      <c r="G335" s="21" t="n">
        <v>173875</v>
      </c>
      <c r="H335" s="22" t="n">
        <v>0</v>
      </c>
      <c r="I335" s="19" t="s">
        <v>18</v>
      </c>
      <c r="J335" s="21" t="n">
        <v>510</v>
      </c>
      <c r="K335" s="16"/>
      <c r="L335" s="2"/>
    </row>
    <row r="336" customFormat="false" ht="12.75" hidden="false" customHeight="false" outlineLevel="0" collapsed="false">
      <c r="A336" s="21" t="n">
        <v>12</v>
      </c>
      <c r="B336" s="21" t="n">
        <v>1010710000</v>
      </c>
      <c r="C336" s="33" t="s">
        <v>417</v>
      </c>
      <c r="D336" s="19" t="s">
        <v>430</v>
      </c>
      <c r="E336" s="19" t="s">
        <v>17</v>
      </c>
      <c r="F336" s="22" t="n">
        <v>100</v>
      </c>
      <c r="G336" s="21" t="n">
        <v>166650</v>
      </c>
      <c r="H336" s="22" t="n">
        <v>0</v>
      </c>
      <c r="I336" s="19" t="s">
        <v>18</v>
      </c>
      <c r="J336" s="21" t="n">
        <v>340</v>
      </c>
      <c r="K336" s="16"/>
      <c r="L336" s="2"/>
    </row>
    <row r="337" customFormat="false" ht="12.75" hidden="false" customHeight="false" outlineLevel="0" collapsed="false">
      <c r="A337" s="21" t="n">
        <v>13</v>
      </c>
      <c r="B337" s="21" t="n">
        <v>1010710000</v>
      </c>
      <c r="C337" s="33" t="s">
        <v>417</v>
      </c>
      <c r="D337" s="19" t="s">
        <v>431</v>
      </c>
      <c r="E337" s="19" t="s">
        <v>432</v>
      </c>
      <c r="F337" s="22" t="n">
        <v>100</v>
      </c>
      <c r="G337" s="42" t="n">
        <v>173107.66</v>
      </c>
      <c r="H337" s="22" t="n">
        <v>0</v>
      </c>
      <c r="I337" s="19" t="s">
        <v>18</v>
      </c>
      <c r="J337" s="21" t="n">
        <v>677</v>
      </c>
      <c r="K337" s="16"/>
      <c r="L337" s="2"/>
    </row>
    <row r="338" customFormat="false" ht="12.75" hidden="false" customHeight="false" outlineLevel="0" collapsed="false">
      <c r="A338" s="21" t="n">
        <v>14</v>
      </c>
      <c r="B338" s="21" t="n">
        <v>1010710000</v>
      </c>
      <c r="C338" s="33" t="s">
        <v>417</v>
      </c>
      <c r="D338" s="19" t="s">
        <v>433</v>
      </c>
      <c r="E338" s="19" t="s">
        <v>432</v>
      </c>
      <c r="F338" s="22" t="n">
        <v>100</v>
      </c>
      <c r="G338" s="42" t="n">
        <v>241201.4</v>
      </c>
      <c r="H338" s="22" t="n">
        <v>0</v>
      </c>
      <c r="I338" s="19" t="s">
        <v>18</v>
      </c>
      <c r="J338" s="21" t="n">
        <v>470</v>
      </c>
      <c r="K338" s="16"/>
      <c r="L338" s="2"/>
    </row>
    <row r="339" customFormat="false" ht="12.75" hidden="false" customHeight="false" outlineLevel="0" collapsed="false">
      <c r="A339" s="21" t="n">
        <v>15</v>
      </c>
      <c r="B339" s="21" t="n">
        <v>1010710000</v>
      </c>
      <c r="C339" s="33" t="s">
        <v>417</v>
      </c>
      <c r="D339" s="19" t="s">
        <v>434</v>
      </c>
      <c r="E339" s="19" t="s">
        <v>432</v>
      </c>
      <c r="F339" s="22" t="n">
        <v>100</v>
      </c>
      <c r="G339" s="42" t="n">
        <v>228501.35</v>
      </c>
      <c r="H339" s="22" t="n">
        <v>0</v>
      </c>
      <c r="I339" s="19" t="s">
        <v>18</v>
      </c>
      <c r="J339" s="21" t="n">
        <v>349</v>
      </c>
      <c r="K339" s="16"/>
      <c r="L339" s="2"/>
    </row>
    <row r="340" customFormat="false" ht="12.75" hidden="false" customHeight="false" outlineLevel="0" collapsed="false">
      <c r="A340" s="24"/>
      <c r="B340" s="24"/>
      <c r="C340" s="60"/>
      <c r="D340" s="61"/>
      <c r="E340" s="61"/>
      <c r="F340" s="57"/>
      <c r="G340" s="57" t="n">
        <f aca="false">SUM(G325:G339)</f>
        <v>2566912.57</v>
      </c>
      <c r="H340" s="57" t="n">
        <v>0</v>
      </c>
      <c r="I340" s="61"/>
      <c r="J340" s="24"/>
      <c r="K340" s="62"/>
      <c r="L340" s="2"/>
    </row>
    <row r="341" customFormat="false" ht="12.75" hidden="false" customHeight="false" outlineLevel="0" collapsed="false">
      <c r="A341" s="63" t="s">
        <v>435</v>
      </c>
      <c r="B341" s="63"/>
      <c r="C341" s="63"/>
      <c r="D341" s="63"/>
      <c r="E341" s="63"/>
      <c r="F341" s="63"/>
      <c r="G341" s="63"/>
      <c r="H341" s="63"/>
      <c r="I341" s="63"/>
      <c r="J341" s="63"/>
      <c r="K341" s="63"/>
      <c r="L341" s="2"/>
    </row>
    <row r="342" customFormat="false" ht="12.75" hidden="false" customHeight="false" outlineLevel="0" collapsed="false">
      <c r="A342" s="64" t="n">
        <v>1</v>
      </c>
      <c r="B342" s="24" t="n">
        <v>1010710001</v>
      </c>
      <c r="C342" s="65" t="s">
        <v>436</v>
      </c>
      <c r="D342" s="61" t="s">
        <v>437</v>
      </c>
      <c r="E342" s="61" t="s">
        <v>17</v>
      </c>
      <c r="F342" s="57" t="n">
        <v>100</v>
      </c>
      <c r="G342" s="57" t="n">
        <v>5081.77</v>
      </c>
      <c r="H342" s="57" t="n">
        <v>0</v>
      </c>
      <c r="I342" s="61" t="s">
        <v>18</v>
      </c>
      <c r="J342" s="66"/>
      <c r="K342" s="67"/>
      <c r="L342" s="2"/>
    </row>
    <row r="343" customFormat="false" ht="12.75" hidden="false" customHeight="false" outlineLevel="0" collapsed="false">
      <c r="A343" s="24" t="n">
        <v>2</v>
      </c>
      <c r="B343" s="24" t="n">
        <v>1010710002</v>
      </c>
      <c r="C343" s="68" t="s">
        <v>417</v>
      </c>
      <c r="D343" s="61" t="s">
        <v>438</v>
      </c>
      <c r="E343" s="61" t="s">
        <v>17</v>
      </c>
      <c r="F343" s="57" t="n">
        <v>100</v>
      </c>
      <c r="G343" s="57" t="n">
        <v>1584.6</v>
      </c>
      <c r="H343" s="57" t="n">
        <v>0</v>
      </c>
      <c r="I343" s="61" t="s">
        <v>18</v>
      </c>
      <c r="J343" s="24"/>
      <c r="K343" s="62"/>
      <c r="L343" s="2"/>
    </row>
    <row r="344" customFormat="false" ht="12.75" hidden="false" customHeight="false" outlineLevel="0" collapsed="false">
      <c r="A344" s="24" t="n">
        <v>3</v>
      </c>
      <c r="B344" s="24" t="n">
        <v>1010710003</v>
      </c>
      <c r="C344" s="68" t="s">
        <v>439</v>
      </c>
      <c r="D344" s="61" t="s">
        <v>440</v>
      </c>
      <c r="E344" s="61" t="s">
        <v>17</v>
      </c>
      <c r="F344" s="57" t="n">
        <v>100</v>
      </c>
      <c r="G344" s="57" t="n">
        <v>1225</v>
      </c>
      <c r="H344" s="57" t="n">
        <v>0</v>
      </c>
      <c r="I344" s="61" t="s">
        <v>18</v>
      </c>
      <c r="J344" s="24"/>
      <c r="K344" s="62"/>
      <c r="L344" s="2"/>
    </row>
    <row r="345" customFormat="false" ht="12.75" hidden="false" customHeight="false" outlineLevel="0" collapsed="false">
      <c r="A345" s="24" t="n">
        <v>4</v>
      </c>
      <c r="B345" s="24" t="n">
        <v>1010710004</v>
      </c>
      <c r="C345" s="68" t="s">
        <v>441</v>
      </c>
      <c r="D345" s="61" t="s">
        <v>440</v>
      </c>
      <c r="E345" s="61" t="s">
        <v>17</v>
      </c>
      <c r="F345" s="57" t="n">
        <v>100</v>
      </c>
      <c r="G345" s="57" t="n">
        <v>1225</v>
      </c>
      <c r="H345" s="57" t="n">
        <v>0</v>
      </c>
      <c r="I345" s="61" t="s">
        <v>18</v>
      </c>
      <c r="J345" s="24"/>
      <c r="K345" s="62"/>
      <c r="L345" s="2"/>
    </row>
    <row r="346" customFormat="false" ht="12.75" hidden="false" customHeight="false" outlineLevel="0" collapsed="false">
      <c r="A346" s="24"/>
      <c r="B346" s="24"/>
      <c r="C346" s="61"/>
      <c r="D346" s="69"/>
      <c r="E346" s="70"/>
      <c r="F346" s="57"/>
      <c r="G346" s="57" t="n">
        <f aca="false">SUM(G342:G345)</f>
        <v>9116.37</v>
      </c>
      <c r="H346" s="22" t="n">
        <v>0</v>
      </c>
      <c r="I346" s="70"/>
      <c r="J346" s="24"/>
      <c r="K346" s="62"/>
      <c r="L346" s="2"/>
    </row>
    <row r="347" customFormat="false" ht="12.75" hidden="false" customHeight="false" outlineLevel="0" collapsed="false">
      <c r="A347" s="25" t="s">
        <v>442</v>
      </c>
      <c r="B347" s="25"/>
      <c r="C347" s="25"/>
      <c r="D347" s="25"/>
      <c r="E347" s="25"/>
      <c r="F347" s="25"/>
      <c r="G347" s="25"/>
      <c r="H347" s="25"/>
      <c r="I347" s="25"/>
      <c r="J347" s="25"/>
      <c r="K347" s="25"/>
      <c r="L347" s="2"/>
    </row>
    <row r="348" customFormat="false" ht="25.5" hidden="false" customHeight="false" outlineLevel="0" collapsed="false">
      <c r="A348" s="21" t="n">
        <v>1</v>
      </c>
      <c r="B348" s="21" t="n">
        <v>2101340000</v>
      </c>
      <c r="C348" s="38" t="s">
        <v>443</v>
      </c>
      <c r="D348" s="19" t="s">
        <v>444</v>
      </c>
      <c r="E348" s="19" t="s">
        <v>17</v>
      </c>
      <c r="F348" s="22" t="n">
        <v>100</v>
      </c>
      <c r="G348" s="57" t="n">
        <v>53620</v>
      </c>
      <c r="H348" s="57" t="n">
        <v>0</v>
      </c>
      <c r="I348" s="19" t="s">
        <v>18</v>
      </c>
      <c r="J348" s="21"/>
      <c r="K348" s="16"/>
      <c r="L348" s="2"/>
    </row>
    <row r="349" customFormat="false" ht="25.5" hidden="false" customHeight="false" outlineLevel="0" collapsed="false">
      <c r="A349" s="21" t="n">
        <v>2</v>
      </c>
      <c r="B349" s="21" t="n">
        <v>2101340001</v>
      </c>
      <c r="C349" s="38" t="s">
        <v>445</v>
      </c>
      <c r="D349" s="19" t="s">
        <v>444</v>
      </c>
      <c r="E349" s="19" t="s">
        <v>17</v>
      </c>
      <c r="F349" s="22" t="n">
        <v>100</v>
      </c>
      <c r="G349" s="22" t="n">
        <v>8350</v>
      </c>
      <c r="H349" s="57" t="n">
        <v>0</v>
      </c>
      <c r="I349" s="19" t="s">
        <v>18</v>
      </c>
      <c r="J349" s="21"/>
      <c r="K349" s="16"/>
      <c r="L349" s="2"/>
    </row>
    <row r="350" customFormat="false" ht="12.75" hidden="false" customHeight="false" outlineLevel="0" collapsed="false">
      <c r="A350" s="21" t="n">
        <v>3</v>
      </c>
      <c r="B350" s="21" t="s">
        <v>446</v>
      </c>
      <c r="C350" s="37" t="s">
        <v>447</v>
      </c>
      <c r="D350" s="19" t="s">
        <v>444</v>
      </c>
      <c r="E350" s="19" t="s">
        <v>17</v>
      </c>
      <c r="F350" s="22" t="n">
        <v>100</v>
      </c>
      <c r="G350" s="22" t="n">
        <v>7180</v>
      </c>
      <c r="H350" s="57" t="n">
        <v>0</v>
      </c>
      <c r="I350" s="19" t="s">
        <v>18</v>
      </c>
      <c r="J350" s="21" t="n">
        <v>2</v>
      </c>
      <c r="K350" s="16"/>
      <c r="L350" s="2"/>
    </row>
    <row r="351" customFormat="false" ht="12.75" hidden="false" customHeight="false" outlineLevel="0" collapsed="false">
      <c r="A351" s="21" t="n">
        <v>4</v>
      </c>
      <c r="B351" s="21" t="n">
        <v>2101340004</v>
      </c>
      <c r="C351" s="37" t="s">
        <v>448</v>
      </c>
      <c r="D351" s="19" t="s">
        <v>444</v>
      </c>
      <c r="E351" s="19" t="s">
        <v>17</v>
      </c>
      <c r="F351" s="22" t="n">
        <v>100</v>
      </c>
      <c r="G351" s="22" t="n">
        <v>120</v>
      </c>
      <c r="H351" s="57" t="n">
        <v>0</v>
      </c>
      <c r="I351" s="19" t="s">
        <v>18</v>
      </c>
      <c r="J351" s="21" t="n">
        <v>2</v>
      </c>
      <c r="K351" s="16"/>
      <c r="L351" s="2"/>
    </row>
    <row r="352" customFormat="false" ht="12.75" hidden="false" customHeight="false" outlineLevel="0" collapsed="false">
      <c r="A352" s="21" t="n">
        <v>5</v>
      </c>
      <c r="B352" s="21" t="n">
        <v>2101340005</v>
      </c>
      <c r="C352" s="37" t="s">
        <v>449</v>
      </c>
      <c r="D352" s="19" t="s">
        <v>444</v>
      </c>
      <c r="E352" s="19" t="s">
        <v>17</v>
      </c>
      <c r="F352" s="22" t="n">
        <v>100</v>
      </c>
      <c r="G352" s="22" t="n">
        <v>1050</v>
      </c>
      <c r="H352" s="57" t="n">
        <v>0</v>
      </c>
      <c r="I352" s="19" t="s">
        <v>18</v>
      </c>
      <c r="J352" s="21"/>
      <c r="K352" s="16"/>
      <c r="L352" s="2"/>
    </row>
    <row r="353" customFormat="false" ht="25.5" hidden="false" customHeight="false" outlineLevel="0" collapsed="false">
      <c r="A353" s="21" t="n">
        <v>6</v>
      </c>
      <c r="B353" s="21" t="s">
        <v>450</v>
      </c>
      <c r="C353" s="38" t="s">
        <v>451</v>
      </c>
      <c r="D353" s="19" t="s">
        <v>452</v>
      </c>
      <c r="E353" s="19" t="s">
        <v>17</v>
      </c>
      <c r="F353" s="22" t="n">
        <v>100</v>
      </c>
      <c r="G353" s="22" t="n">
        <v>38340</v>
      </c>
      <c r="H353" s="57" t="n">
        <v>0</v>
      </c>
      <c r="I353" s="19" t="s">
        <v>18</v>
      </c>
      <c r="J353" s="21" t="n">
        <v>12</v>
      </c>
      <c r="K353" s="16"/>
      <c r="L353" s="2"/>
    </row>
    <row r="354" customFormat="false" ht="25.5" hidden="false" customHeight="false" outlineLevel="0" collapsed="false">
      <c r="A354" s="21" t="n">
        <v>7</v>
      </c>
      <c r="B354" s="21" t="s">
        <v>453</v>
      </c>
      <c r="C354" s="38" t="s">
        <v>454</v>
      </c>
      <c r="D354" s="19" t="s">
        <v>452</v>
      </c>
      <c r="E354" s="19" t="s">
        <v>17</v>
      </c>
      <c r="F354" s="22" t="n">
        <v>100</v>
      </c>
      <c r="G354" s="22" t="n">
        <v>20776</v>
      </c>
      <c r="H354" s="57" t="n">
        <v>0</v>
      </c>
      <c r="I354" s="19" t="s">
        <v>18</v>
      </c>
      <c r="J354" s="21" t="n">
        <v>7</v>
      </c>
      <c r="K354" s="16"/>
      <c r="L354" s="2"/>
    </row>
    <row r="355" customFormat="false" ht="12.75" hidden="false" customHeight="false" outlineLevel="0" collapsed="false">
      <c r="A355" s="21" t="n">
        <v>8</v>
      </c>
      <c r="B355" s="21" t="s">
        <v>455</v>
      </c>
      <c r="C355" s="38" t="s">
        <v>456</v>
      </c>
      <c r="D355" s="19" t="s">
        <v>452</v>
      </c>
      <c r="E355" s="19" t="s">
        <v>17</v>
      </c>
      <c r="F355" s="22" t="n">
        <v>100</v>
      </c>
      <c r="G355" s="22" t="n">
        <v>8856</v>
      </c>
      <c r="H355" s="57" t="n">
        <v>0</v>
      </c>
      <c r="I355" s="19" t="s">
        <v>18</v>
      </c>
      <c r="J355" s="21" t="n">
        <v>4</v>
      </c>
      <c r="K355" s="16"/>
      <c r="L355" s="2"/>
    </row>
    <row r="356" customFormat="false" ht="12.75" hidden="false" customHeight="false" outlineLevel="0" collapsed="false">
      <c r="A356" s="21" t="n">
        <v>9</v>
      </c>
      <c r="B356" s="21" t="s">
        <v>457</v>
      </c>
      <c r="C356" s="38" t="s">
        <v>458</v>
      </c>
      <c r="D356" s="19" t="s">
        <v>452</v>
      </c>
      <c r="E356" s="19" t="s">
        <v>17</v>
      </c>
      <c r="F356" s="22" t="n">
        <v>100</v>
      </c>
      <c r="G356" s="22" t="n">
        <v>6608</v>
      </c>
      <c r="H356" s="57" t="n">
        <v>0</v>
      </c>
      <c r="I356" s="19" t="s">
        <v>18</v>
      </c>
      <c r="J356" s="21" t="n">
        <v>4</v>
      </c>
      <c r="K356" s="16"/>
      <c r="L356" s="2"/>
    </row>
    <row r="357" customFormat="false" ht="25.5" hidden="false" customHeight="false" outlineLevel="0" collapsed="false">
      <c r="A357" s="21" t="n">
        <v>10</v>
      </c>
      <c r="B357" s="21" t="s">
        <v>459</v>
      </c>
      <c r="C357" s="38" t="s">
        <v>460</v>
      </c>
      <c r="D357" s="19" t="s">
        <v>452</v>
      </c>
      <c r="E357" s="19" t="s">
        <v>17</v>
      </c>
      <c r="F357" s="22" t="n">
        <v>100</v>
      </c>
      <c r="G357" s="22" t="n">
        <v>23712</v>
      </c>
      <c r="H357" s="57" t="n">
        <v>0</v>
      </c>
      <c r="I357" s="19" t="s">
        <v>18</v>
      </c>
      <c r="J357" s="21" t="n">
        <v>12</v>
      </c>
      <c r="K357" s="16"/>
      <c r="L357" s="2"/>
    </row>
    <row r="358" customFormat="false" ht="12.75" hidden="false" customHeight="false" outlineLevel="0" collapsed="false">
      <c r="A358" s="21" t="n">
        <v>11</v>
      </c>
      <c r="B358" s="21" t="n">
        <v>2101340045</v>
      </c>
      <c r="C358" s="37" t="s">
        <v>461</v>
      </c>
      <c r="D358" s="19" t="s">
        <v>452</v>
      </c>
      <c r="E358" s="19" t="s">
        <v>17</v>
      </c>
      <c r="F358" s="22" t="n">
        <v>100</v>
      </c>
      <c r="G358" s="22" t="n">
        <v>1698</v>
      </c>
      <c r="H358" s="57" t="n">
        <v>0</v>
      </c>
      <c r="I358" s="19" t="s">
        <v>18</v>
      </c>
      <c r="J358" s="21"/>
      <c r="K358" s="16"/>
      <c r="L358" s="2"/>
    </row>
    <row r="359" customFormat="false" ht="25.5" hidden="false" customHeight="false" outlineLevel="0" collapsed="false">
      <c r="A359" s="21" t="n">
        <v>12</v>
      </c>
      <c r="B359" s="21" t="s">
        <v>462</v>
      </c>
      <c r="C359" s="38" t="s">
        <v>463</v>
      </c>
      <c r="D359" s="19" t="s">
        <v>452</v>
      </c>
      <c r="E359" s="19" t="s">
        <v>17</v>
      </c>
      <c r="F359" s="22" t="n">
        <v>100</v>
      </c>
      <c r="G359" s="22" t="n">
        <v>22500</v>
      </c>
      <c r="H359" s="57" t="n">
        <v>0</v>
      </c>
      <c r="I359" s="19" t="s">
        <v>18</v>
      </c>
      <c r="J359" s="21" t="n">
        <v>2</v>
      </c>
      <c r="K359" s="16"/>
      <c r="L359" s="2"/>
    </row>
    <row r="360" customFormat="false" ht="12.75" hidden="false" customHeight="false" outlineLevel="0" collapsed="false">
      <c r="A360" s="21" t="n">
        <v>13</v>
      </c>
      <c r="B360" s="21" t="n">
        <v>2101340048</v>
      </c>
      <c r="C360" s="37" t="s">
        <v>464</v>
      </c>
      <c r="D360" s="19" t="s">
        <v>452</v>
      </c>
      <c r="E360" s="19" t="s">
        <v>17</v>
      </c>
      <c r="F360" s="22" t="n">
        <v>100</v>
      </c>
      <c r="G360" s="22" t="n">
        <v>11985</v>
      </c>
      <c r="H360" s="57" t="n">
        <v>0</v>
      </c>
      <c r="I360" s="19" t="s">
        <v>18</v>
      </c>
      <c r="J360" s="21"/>
      <c r="K360" s="16"/>
      <c r="L360" s="2"/>
    </row>
    <row r="361" customFormat="false" ht="12.75" hidden="false" customHeight="false" outlineLevel="0" collapsed="false">
      <c r="A361" s="21" t="n">
        <v>14</v>
      </c>
      <c r="B361" s="21" t="n">
        <v>2101340049</v>
      </c>
      <c r="C361" s="37" t="s">
        <v>465</v>
      </c>
      <c r="D361" s="19" t="s">
        <v>452</v>
      </c>
      <c r="E361" s="19" t="s">
        <v>17</v>
      </c>
      <c r="F361" s="22" t="n">
        <v>100</v>
      </c>
      <c r="G361" s="22" t="n">
        <v>8205</v>
      </c>
      <c r="H361" s="57" t="n">
        <v>0</v>
      </c>
      <c r="I361" s="19" t="s">
        <v>18</v>
      </c>
      <c r="J361" s="21"/>
      <c r="K361" s="16"/>
      <c r="L361" s="2"/>
    </row>
    <row r="362" customFormat="false" ht="12.75" hidden="false" customHeight="false" outlineLevel="0" collapsed="false">
      <c r="A362" s="21"/>
      <c r="B362" s="21"/>
      <c r="C362" s="19"/>
      <c r="D362" s="56"/>
      <c r="E362" s="58"/>
      <c r="F362" s="22"/>
      <c r="G362" s="57" t="n">
        <f aca="false">SUM(G348:G361)</f>
        <v>213000</v>
      </c>
      <c r="H362" s="57" t="n">
        <v>0</v>
      </c>
      <c r="I362" s="58"/>
      <c r="J362" s="21"/>
      <c r="K362" s="16"/>
      <c r="L362" s="2"/>
    </row>
    <row r="363" customFormat="false" ht="12.75" hidden="false" customHeight="false" outlineLevel="0" collapsed="false">
      <c r="A363" s="71"/>
      <c r="B363" s="71"/>
      <c r="C363" s="72"/>
      <c r="D363" s="73"/>
      <c r="E363" s="74"/>
      <c r="F363" s="75"/>
      <c r="G363" s="75"/>
      <c r="H363" s="76"/>
      <c r="I363" s="74"/>
      <c r="J363" s="71"/>
      <c r="K363" s="76"/>
      <c r="L363" s="2"/>
    </row>
    <row r="364" customFormat="false" ht="12.75" hidden="false" customHeight="false" outlineLevel="0" collapsed="false">
      <c r="A364" s="2"/>
      <c r="B364" s="2"/>
      <c r="C364" s="77" t="s">
        <v>466</v>
      </c>
      <c r="D364" s="2"/>
      <c r="E364" s="2"/>
      <c r="F364" s="2" t="s">
        <v>467</v>
      </c>
      <c r="G364" s="2"/>
      <c r="H364" s="2"/>
      <c r="I364" s="2"/>
      <c r="J364" s="2"/>
      <c r="K364" s="2"/>
      <c r="L364" s="2"/>
    </row>
    <row r="365" customFormat="false" ht="12.75" hidden="false" customHeight="false" outlineLevel="0" collapsed="false">
      <c r="A365" s="2"/>
      <c r="B365" s="2"/>
      <c r="C365" s="77" t="s">
        <v>468</v>
      </c>
      <c r="D365" s="2"/>
      <c r="E365" s="2"/>
      <c r="F365" s="2" t="s">
        <v>469</v>
      </c>
      <c r="G365" s="2"/>
      <c r="H365" s="2"/>
      <c r="I365" s="2"/>
      <c r="J365" s="2"/>
      <c r="K365" s="2"/>
      <c r="L365" s="2"/>
    </row>
    <row r="366" customFormat="false" ht="12.75" hidden="false" customHeight="false" outlineLevel="0" collapsed="false">
      <c r="A366" s="2"/>
      <c r="B366" s="2"/>
      <c r="C366" s="3"/>
      <c r="D366" s="2"/>
      <c r="E366" s="2"/>
      <c r="F366" s="2"/>
      <c r="G366" s="2"/>
      <c r="H366" s="2"/>
      <c r="I366" s="2"/>
      <c r="J366" s="2"/>
      <c r="K366" s="2"/>
      <c r="L366" s="2"/>
    </row>
    <row r="367" customFormat="false" ht="12.75" hidden="false" customHeight="true" outlineLevel="0" collapsed="false">
      <c r="A367" s="78"/>
      <c r="B367" s="78"/>
      <c r="C367" s="78"/>
      <c r="D367" s="78"/>
      <c r="E367" s="78"/>
      <c r="F367" s="78"/>
      <c r="G367" s="78"/>
      <c r="H367" s="78"/>
      <c r="I367" s="2"/>
      <c r="J367" s="2"/>
      <c r="K367" s="2"/>
      <c r="L367" s="2"/>
    </row>
    <row r="368" customFormat="false" ht="12.75" hidden="false" customHeight="false" outlineLevel="0" collapsed="false">
      <c r="A368" s="2"/>
      <c r="B368" s="2"/>
      <c r="C368" s="3"/>
      <c r="D368" s="2"/>
      <c r="E368" s="2"/>
      <c r="F368" s="2"/>
      <c r="G368" s="79"/>
      <c r="H368" s="79"/>
      <c r="I368" s="2"/>
      <c r="J368" s="2"/>
      <c r="K368" s="2"/>
      <c r="L368" s="2"/>
    </row>
    <row r="369" s="81" customFormat="true" ht="23.25" hidden="false" customHeight="true" outlineLevel="0" collapsed="false">
      <c r="A369" s="2"/>
      <c r="B369" s="2"/>
      <c r="C369" s="3"/>
      <c r="D369" s="2"/>
      <c r="E369" s="2"/>
      <c r="F369" s="2"/>
      <c r="G369" s="79"/>
      <c r="H369" s="79"/>
      <c r="I369" s="2"/>
      <c r="J369" s="2"/>
      <c r="K369" s="2"/>
      <c r="L369" s="80"/>
    </row>
    <row r="370" customFormat="false" ht="28.5" hidden="false" customHeight="true" outlineLevel="0" collapsed="false">
      <c r="A370" s="82"/>
      <c r="B370" s="82"/>
      <c r="C370" s="82"/>
      <c r="D370" s="82"/>
      <c r="E370" s="82"/>
      <c r="F370" s="82"/>
      <c r="G370" s="82"/>
      <c r="H370" s="82"/>
      <c r="I370" s="81"/>
      <c r="J370" s="81"/>
      <c r="K370" s="81"/>
    </row>
    <row r="371" customFormat="false" ht="12.75" hidden="false" customHeight="false" outlineLevel="0" collapsed="false">
      <c r="C371" s="1"/>
      <c r="E371" s="0"/>
    </row>
  </sheetData>
  <mergeCells count="12">
    <mergeCell ref="A2:C2"/>
    <mergeCell ref="A4:G4"/>
    <mergeCell ref="A5:G5"/>
    <mergeCell ref="A9:G9"/>
    <mergeCell ref="A16:G16"/>
    <mergeCell ref="A291:K291"/>
    <mergeCell ref="A295:K295"/>
    <mergeCell ref="A324:K324"/>
    <mergeCell ref="A341:K341"/>
    <mergeCell ref="A347:K347"/>
    <mergeCell ref="A367:H367"/>
    <mergeCell ref="A370:H370"/>
  </mergeCells>
  <printOptions headings="false" gridLines="false" gridLinesSet="true" horizontalCentered="false" verticalCentered="false"/>
  <pageMargins left="0" right="0"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7" man="true" max="16383" min="0"/>
    <brk id="2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9:53:45Z</dcterms:created>
  <dc:creator>Журавлева Надежда Николаевна</dc:creator>
  <dc:description/>
  <dc:language>en-US</dc:language>
  <cp:lastModifiedBy>я</cp:lastModifiedBy>
  <cp:lastPrinted>2024-02-12T08:36:18Z</cp:lastPrinted>
  <dcterms:modified xsi:type="dcterms:W3CDTF">2024-09-24T09:35:24Z</dcterms:modified>
  <cp:revision>0</cp:revision>
  <dc:subject/>
  <dc:title/>
</cp:coreProperties>
</file>